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73">
  <si>
    <t xml:space="preserve">Lanchas</t>
  </si>
  <si>
    <t xml:space="preserve">Nº Zona</t>
  </si>
  <si>
    <t xml:space="preserve">Suma</t>
  </si>
  <si>
    <t xml:space="preserve">Cuadr.</t>
  </si>
  <si>
    <t xml:space="preserve">Latitud bj</t>
  </si>
  <si>
    <t xml:space="preserve">Longituds</t>
  </si>
  <si>
    <t xml:space="preserve">Latitud al.</t>
  </si>
  <si>
    <t xml:space="preserve">Longitudf</t>
  </si>
  <si>
    <t xml:space="preserve">Mar</t>
  </si>
  <si>
    <t xml:space="preserve">Zonal</t>
  </si>
  <si>
    <t xml:space="preserve">Proximidad</t>
  </si>
  <si>
    <t xml:space="preserve">Nº ac</t>
  </si>
  <si>
    <t xml:space="preserve">Muy g</t>
  </si>
  <si>
    <t xml:space="preserve">Grvs</t>
  </si>
  <si>
    <t xml:space="preserve">Mod.</t>
  </si>
  <si>
    <t xml:space="preserve">Lev</t>
  </si>
  <si>
    <t xml:space="preserve">Peso</t>
  </si>
  <si>
    <t xml:space="preserve">Latitudm</t>
  </si>
  <si>
    <t xml:space="preserve">Longitudm</t>
  </si>
  <si>
    <t xml:space="preserve">Fuent.</t>
  </si>
  <si>
    <t xml:space="preserve">DFuent</t>
  </si>
  <si>
    <t xml:space="preserve">PFuent</t>
  </si>
  <si>
    <t xml:space="preserve">Coef.Fuent</t>
  </si>
  <si>
    <t xml:space="preserve">Pasaj</t>
  </si>
  <si>
    <t xml:space="preserve">dist</t>
  </si>
  <si>
    <t xml:space="preserve">Ppasj.</t>
  </si>
  <si>
    <t xml:space="preserve">CofPas</t>
  </si>
  <si>
    <t xml:space="preserve">San S.</t>
  </si>
  <si>
    <t xml:space="preserve">San Seb.</t>
  </si>
  <si>
    <t xml:space="preserve">dSan S.</t>
  </si>
  <si>
    <t xml:space="preserve">PS S.</t>
  </si>
  <si>
    <t xml:space="preserve">CoefSS</t>
  </si>
  <si>
    <t xml:space="preserve">Guetaria</t>
  </si>
  <si>
    <t xml:space="preserve">dGuet</t>
  </si>
  <si>
    <t xml:space="preserve">PGuet</t>
  </si>
  <si>
    <t xml:space="preserve">CofGue</t>
  </si>
  <si>
    <t xml:space="preserve">Lekeit.</t>
  </si>
  <si>
    <t xml:space="preserve">dLek</t>
  </si>
  <si>
    <t xml:space="preserve">pLek</t>
  </si>
  <si>
    <t xml:space="preserve">Cof.Lek</t>
  </si>
  <si>
    <t xml:space="preserve">Bermeo</t>
  </si>
  <si>
    <t xml:space="preserve">dBerm</t>
  </si>
  <si>
    <t xml:space="preserve">pBerm</t>
  </si>
  <si>
    <t xml:space="preserve">CofBer</t>
  </si>
  <si>
    <t xml:space="preserve">Bilbao</t>
  </si>
  <si>
    <t xml:space="preserve">dist.</t>
  </si>
  <si>
    <t xml:space="preserve">Pbilbao</t>
  </si>
  <si>
    <t xml:space="preserve">CoefBB</t>
  </si>
  <si>
    <t xml:space="preserve">Castro</t>
  </si>
  <si>
    <t xml:space="preserve">dCastro</t>
  </si>
  <si>
    <t xml:space="preserve">pCastro</t>
  </si>
  <si>
    <t xml:space="preserve">cofCast</t>
  </si>
  <si>
    <t xml:space="preserve">Santoñ</t>
  </si>
  <si>
    <t xml:space="preserve">dSanto</t>
  </si>
  <si>
    <t xml:space="preserve">pSanto</t>
  </si>
  <si>
    <t xml:space="preserve">cofSanto</t>
  </si>
  <si>
    <t xml:space="preserve">Santa</t>
  </si>
  <si>
    <t xml:space="preserve">distan.</t>
  </si>
  <si>
    <t xml:space="preserve">Psanta</t>
  </si>
  <si>
    <t xml:space="preserve">Coef.Santa</t>
  </si>
  <si>
    <t xml:space="preserve">Suances</t>
  </si>
  <si>
    <t xml:space="preserve">Suance</t>
  </si>
  <si>
    <t xml:space="preserve">dSuan</t>
  </si>
  <si>
    <t xml:space="preserve">pSuan</t>
  </si>
  <si>
    <t xml:space="preserve">cofSuan</t>
  </si>
  <si>
    <t xml:space="preserve">SVBarq</t>
  </si>
  <si>
    <t xml:space="preserve">dSVBar</t>
  </si>
  <si>
    <t xml:space="preserve">pSVBar</t>
  </si>
  <si>
    <t xml:space="preserve">coefSVB</t>
  </si>
  <si>
    <t xml:space="preserve">Llanes</t>
  </si>
  <si>
    <t xml:space="preserve">dLlanes</t>
  </si>
  <si>
    <t xml:space="preserve">pLlan</t>
  </si>
  <si>
    <t xml:space="preserve">cofLlan</t>
  </si>
  <si>
    <t xml:space="preserve">Ribad</t>
  </si>
  <si>
    <t xml:space="preserve">dRibad</t>
  </si>
  <si>
    <t xml:space="preserve">pRibad</t>
  </si>
  <si>
    <t xml:space="preserve">cofRibad</t>
  </si>
  <si>
    <t xml:space="preserve">Gijón</t>
  </si>
  <si>
    <t xml:space="preserve">dGijón</t>
  </si>
  <si>
    <t xml:space="preserve">pGijón</t>
  </si>
  <si>
    <t xml:space="preserve">cofGij</t>
  </si>
  <si>
    <t xml:space="preserve">Cudill/Av</t>
  </si>
  <si>
    <t xml:space="preserve">Cud/Av</t>
  </si>
  <si>
    <t xml:space="preserve">dCud/Av</t>
  </si>
  <si>
    <t xml:space="preserve">pCud/Av</t>
  </si>
  <si>
    <t xml:space="preserve">coefCu/Av</t>
  </si>
  <si>
    <t xml:space="preserve">Luarca</t>
  </si>
  <si>
    <t xml:space="preserve">dLuarca</t>
  </si>
  <si>
    <t xml:space="preserve">pLuarca</t>
  </si>
  <si>
    <t xml:space="preserve">coefLuarca</t>
  </si>
  <si>
    <t xml:space="preserve">Ribadeo</t>
  </si>
  <si>
    <t xml:space="preserve">dRibadeo</t>
  </si>
  <si>
    <t xml:space="preserve">pRibadeo</t>
  </si>
  <si>
    <t xml:space="preserve">cfRibadeo</t>
  </si>
  <si>
    <t xml:space="preserve">Bur/SC</t>
  </si>
  <si>
    <t xml:space="preserve">dBurela</t>
  </si>
  <si>
    <t xml:space="preserve">pBur/SC</t>
  </si>
  <si>
    <t xml:space="preserve">cfBu/SC</t>
  </si>
  <si>
    <t xml:space="preserve">Vivero</t>
  </si>
  <si>
    <t xml:space="preserve">dVivero</t>
  </si>
  <si>
    <t xml:space="preserve">pVivero</t>
  </si>
  <si>
    <t xml:space="preserve">cfVive</t>
  </si>
  <si>
    <t xml:space="preserve">Cariño</t>
  </si>
  <si>
    <t xml:space="preserve">dCariño</t>
  </si>
  <si>
    <t xml:space="preserve">pCarño</t>
  </si>
  <si>
    <t xml:space="preserve">cfCari</t>
  </si>
  <si>
    <t xml:space="preserve">Cedeir</t>
  </si>
  <si>
    <t xml:space="preserve">dCede</t>
  </si>
  <si>
    <t xml:space="preserve">pCede</t>
  </si>
  <si>
    <t xml:space="preserve">cfCede</t>
  </si>
  <si>
    <t xml:space="preserve">Coruñ</t>
  </si>
  <si>
    <t xml:space="preserve">dCor</t>
  </si>
  <si>
    <t xml:space="preserve">pCor</t>
  </si>
  <si>
    <t xml:space="preserve">cfCor</t>
  </si>
  <si>
    <t xml:space="preserve">Malpic</t>
  </si>
  <si>
    <t xml:space="preserve">Malpi</t>
  </si>
  <si>
    <t xml:space="preserve">dMalpi</t>
  </si>
  <si>
    <t xml:space="preserve">pMalpi</t>
  </si>
  <si>
    <t xml:space="preserve">cfMalpi</t>
  </si>
  <si>
    <t xml:space="preserve">C-Laxe</t>
  </si>
  <si>
    <t xml:space="preserve">dC-Laxe</t>
  </si>
  <si>
    <t xml:space="preserve">pC-Laxe</t>
  </si>
  <si>
    <t xml:space="preserve">cfC-Lax</t>
  </si>
  <si>
    <t xml:space="preserve">Camarñ</t>
  </si>
  <si>
    <t xml:space="preserve">dCamañ</t>
  </si>
  <si>
    <t xml:space="preserve">pCamañ</t>
  </si>
  <si>
    <t xml:space="preserve">cfCamñ</t>
  </si>
  <si>
    <t xml:space="preserve">Fisterr</t>
  </si>
  <si>
    <t xml:space="preserve">dFisterr</t>
  </si>
  <si>
    <t xml:space="preserve">pFisterr</t>
  </si>
  <si>
    <t xml:space="preserve">cfFistrr</t>
  </si>
  <si>
    <t xml:space="preserve">Muros</t>
  </si>
  <si>
    <t xml:space="preserve">dMuros</t>
  </si>
  <si>
    <t xml:space="preserve">pMuros</t>
  </si>
  <si>
    <t xml:space="preserve">cfMuros</t>
  </si>
  <si>
    <t xml:space="preserve">Ribeira</t>
  </si>
  <si>
    <t xml:space="preserve">dRiber</t>
  </si>
  <si>
    <t xml:space="preserve">pRibe</t>
  </si>
  <si>
    <t xml:space="preserve">cfRibe</t>
  </si>
  <si>
    <t xml:space="preserve">Sangenj</t>
  </si>
  <si>
    <t xml:space="preserve">Sanjen</t>
  </si>
  <si>
    <t xml:space="preserve">dSanj</t>
  </si>
  <si>
    <t xml:space="preserve">pSanj</t>
  </si>
  <si>
    <t xml:space="preserve">cfSanj</t>
  </si>
  <si>
    <t xml:space="preserve">Vigo</t>
  </si>
  <si>
    <t xml:space="preserve">dVigo</t>
  </si>
  <si>
    <t xml:space="preserve">pVigo</t>
  </si>
  <si>
    <t xml:space="preserve">cfVigo</t>
  </si>
  <si>
    <t xml:space="preserve">Bayona</t>
  </si>
  <si>
    <t xml:space="preserve">dBayon</t>
  </si>
  <si>
    <t xml:space="preserve">pBayon</t>
  </si>
  <si>
    <t xml:space="preserve">cfBayo</t>
  </si>
  <si>
    <t xml:space="preserve">La Guard</t>
  </si>
  <si>
    <t xml:space="preserve">dLaGu</t>
  </si>
  <si>
    <t xml:space="preserve">pLa Guar</t>
  </si>
  <si>
    <t xml:space="preserve">cfLa Guar</t>
  </si>
  <si>
    <t xml:space="preserve">10 y 10</t>
  </si>
  <si>
    <t xml:space="preserve">Spaña y F.</t>
  </si>
  <si>
    <t xml:space="preserve">Pasajes</t>
  </si>
  <si>
    <t xml:space="preserve">Francia</t>
  </si>
  <si>
    <t xml:space="preserve">10 y 20</t>
  </si>
  <si>
    <t xml:space="preserve">España</t>
  </si>
  <si>
    <t xml:space="preserve">Orio</t>
  </si>
  <si>
    <t xml:space="preserve">Deva</t>
  </si>
  <si>
    <t xml:space="preserve">Elanchove</t>
  </si>
  <si>
    <t xml:space="preserve">Bakio</t>
  </si>
  <si>
    <t xml:space="preserve">10 y 30</t>
  </si>
  <si>
    <t xml:space="preserve">Fin</t>
  </si>
  <si>
    <t xml:space="preserve">Fuenterrb.</t>
  </si>
  <si>
    <t xml:space="preserve">Noja</t>
  </si>
  <si>
    <t xml:space="preserve">S.Sebtn</t>
  </si>
  <si>
    <t xml:space="preserve">10 y 40</t>
  </si>
  <si>
    <t xml:space="preserve">Santander</t>
  </si>
  <si>
    <t xml:space="preserve">Lequeitio</t>
  </si>
  <si>
    <t xml:space="preserve">Comillas</t>
  </si>
  <si>
    <t xml:space="preserve">10 y 50</t>
  </si>
  <si>
    <t xml:space="preserve">10 y 10 </t>
  </si>
  <si>
    <t xml:space="preserve">Vicente</t>
  </si>
  <si>
    <t xml:space="preserve">Oeste Llane</t>
  </si>
  <si>
    <t xml:space="preserve">Santoña</t>
  </si>
  <si>
    <t xml:space="preserve">10 y 60</t>
  </si>
  <si>
    <t xml:space="preserve">Ribades</t>
  </si>
  <si>
    <t xml:space="preserve">Tazones</t>
  </si>
  <si>
    <t xml:space="preserve">Este Gijón</t>
  </si>
  <si>
    <t xml:space="preserve">SVBarq.</t>
  </si>
  <si>
    <t xml:space="preserve">Avilés</t>
  </si>
  <si>
    <t xml:space="preserve">Vidio</t>
  </si>
  <si>
    <t xml:space="preserve">Busto</t>
  </si>
  <si>
    <t xml:space="preserve">Ribadesll</t>
  </si>
  <si>
    <t xml:space="preserve">Tapia</t>
  </si>
  <si>
    <t xml:space="preserve">Ribadeo W</t>
  </si>
  <si>
    <t xml:space="preserve">10 y 47</t>
  </si>
  <si>
    <t xml:space="preserve">10 y 17</t>
  </si>
  <si>
    <t xml:space="preserve">Burela (esp)</t>
  </si>
  <si>
    <t xml:space="preserve">Cud/Avilés</t>
  </si>
  <si>
    <t xml:space="preserve">10 y 45</t>
  </si>
  <si>
    <t xml:space="preserve">10 y 15</t>
  </si>
  <si>
    <t xml:space="preserve">Cedeira</t>
  </si>
  <si>
    <t xml:space="preserve">Paña e Ingl.</t>
  </si>
  <si>
    <t xml:space="preserve">10 y 42</t>
  </si>
  <si>
    <t xml:space="preserve">Francia e Ingl.</t>
  </si>
  <si>
    <t xml:space="preserve">Ares y Ferrol 1/2</t>
  </si>
  <si>
    <t xml:space="preserve">10 y 18</t>
  </si>
  <si>
    <t xml:space="preserve">Coruña</t>
  </si>
  <si>
    <t xml:space="preserve">Esp-Ingl-Fr.</t>
  </si>
  <si>
    <t xml:space="preserve">Inglaterra</t>
  </si>
  <si>
    <t xml:space="preserve">22 y 60</t>
  </si>
  <si>
    <t xml:space="preserve">41 y 60</t>
  </si>
  <si>
    <t xml:space="preserve">42 y 30</t>
  </si>
  <si>
    <t xml:space="preserve">Portugal</t>
  </si>
  <si>
    <t xml:space="preserve">mar-explosivos</t>
  </si>
  <si>
    <t xml:space="preserve">43 y 30</t>
  </si>
  <si>
    <t xml:space="preserve">Aña y Portugal</t>
  </si>
  <si>
    <t xml:space="preserve">44 y 30</t>
  </si>
  <si>
    <t xml:space="preserve">21 y 15</t>
  </si>
  <si>
    <t xml:space="preserve">22 y 15</t>
  </si>
  <si>
    <t xml:space="preserve">90-a</t>
  </si>
  <si>
    <t xml:space="preserve">mar 90 a</t>
  </si>
  <si>
    <t xml:space="preserve">90-b</t>
  </si>
  <si>
    <t xml:space="preserve">mar 90 b</t>
  </si>
  <si>
    <t xml:space="preserve">90-c</t>
  </si>
  <si>
    <t xml:space="preserve">mar 90 c</t>
  </si>
  <si>
    <t xml:space="preserve">90-d</t>
  </si>
  <si>
    <t xml:space="preserve">mar 90 d</t>
  </si>
  <si>
    <t xml:space="preserve">Arteixo</t>
  </si>
  <si>
    <t xml:space="preserve">10 y 24</t>
  </si>
  <si>
    <t xml:space="preserve">10 y 13</t>
  </si>
  <si>
    <t xml:space="preserve">Vigo ría (central)</t>
  </si>
  <si>
    <t xml:space="preserve">411-p</t>
  </si>
  <si>
    <t xml:space="preserve">10 y 8</t>
  </si>
  <si>
    <t xml:space="preserve">Pont Ría(central)</t>
  </si>
  <si>
    <t xml:space="preserve">411-ar.e</t>
  </si>
  <si>
    <t xml:space="preserve">Aros este(centr)</t>
  </si>
  <si>
    <t xml:space="preserve">411 cost</t>
  </si>
  <si>
    <t xml:space="preserve">Sisargas</t>
  </si>
  <si>
    <t xml:space="preserve">Burela</t>
  </si>
  <si>
    <t xml:space="preserve">Costa sur</t>
  </si>
  <si>
    <t xml:space="preserve">421-a</t>
  </si>
  <si>
    <t xml:space="preserve">421-b</t>
  </si>
  <si>
    <t xml:space="preserve">Guardia</t>
  </si>
  <si>
    <t xml:space="preserve">seguir aquí</t>
  </si>
  <si>
    <t xml:space="preserve">421-c</t>
  </si>
  <si>
    <t xml:space="preserve">421-d</t>
  </si>
  <si>
    <t xml:space="preserve">Cíes</t>
  </si>
  <si>
    <t xml:space="preserve">421-e</t>
  </si>
  <si>
    <t xml:space="preserve">Ons</t>
  </si>
  <si>
    <t xml:space="preserve">421-f</t>
  </si>
  <si>
    <t xml:space="preserve">10 y 11</t>
  </si>
  <si>
    <t xml:space="preserve">Arosa ría(central)</t>
  </si>
  <si>
    <t xml:space="preserve">(1S/D)</t>
  </si>
  <si>
    <t xml:space="preserve">421-g</t>
  </si>
  <si>
    <t xml:space="preserve">Muros  ría este</t>
  </si>
  <si>
    <t xml:space="preserve">421-é</t>
  </si>
  <si>
    <t xml:space="preserve">Corme-Lage</t>
  </si>
  <si>
    <t xml:space="preserve">8 y 3'0</t>
  </si>
  <si>
    <t xml:space="preserve">Tira </t>
  </si>
  <si>
    <t xml:space="preserve">Corrubedo</t>
  </si>
  <si>
    <t xml:space="preserve">431-a</t>
  </si>
  <si>
    <t xml:space="preserve">431-b</t>
  </si>
  <si>
    <t xml:space="preserve">Corcubión(cent)</t>
  </si>
  <si>
    <t xml:space="preserve">431-c</t>
  </si>
  <si>
    <t xml:space="preserve">Camariñas(cent)</t>
  </si>
  <si>
    <t xml:space="preserve">431-d</t>
  </si>
  <si>
    <t xml:space="preserve">Villano norte</t>
  </si>
  <si>
    <t xml:space="preserve">10 y10</t>
  </si>
  <si>
    <t xml:space="preserve">Finisterre</t>
  </si>
  <si>
    <t xml:space="preserve">441-a</t>
  </si>
  <si>
    <t xml:space="preserve">Touriñana</t>
  </si>
  <si>
    <t xml:space="preserve">La Guardia</t>
  </si>
  <si>
    <t xml:space="preserve">Final</t>
  </si>
  <si>
    <t xml:space="preserve">Sangenjo</t>
  </si>
  <si>
    <t xml:space="preserve">Malpica</t>
  </si>
  <si>
    <t xml:space="preserve">Fister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44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K9" activeCellId="0" sqref="AK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.56"/>
    <col collapsed="false" customWidth="true" hidden="false" outlineLevel="0" max="3" min="3" style="2" width="7.7"/>
    <col collapsed="false" customWidth="true" hidden="false" outlineLevel="0" max="4" min="4" style="2" width="7.56"/>
    <col collapsed="false" customWidth="true" hidden="false" outlineLevel="0" max="5" min="5" style="2" width="8.7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true" hidden="false" outlineLevel="0" max="8" min="8" style="2" width="3.85"/>
    <col collapsed="false" customWidth="true" hidden="false" outlineLevel="0" max="9" min="9" style="2" width="10.99"/>
    <col collapsed="false" customWidth="true" hidden="false" outlineLevel="0" max="10" min="10" style="2" width="10.71"/>
    <col collapsed="false" customWidth="true" hidden="false" outlineLevel="0" max="11" min="11" style="2" width="5.99"/>
    <col collapsed="false" customWidth="true" hidden="false" outlineLevel="0" max="12" min="12" style="2" width="5.85"/>
    <col collapsed="false" customWidth="true" hidden="false" outlineLevel="0" max="13" min="13" style="2" width="4.41"/>
    <col collapsed="false" customWidth="true" hidden="false" outlineLevel="0" max="14" min="14" style="2" width="5.13"/>
    <col collapsed="false" customWidth="true" hidden="false" outlineLevel="0" max="15" min="15" style="2" width="4.28"/>
    <col collapsed="false" customWidth="true" hidden="false" outlineLevel="0" max="16" min="16" style="2" width="5.71"/>
    <col collapsed="false" customWidth="true" hidden="false" outlineLevel="0" max="17" min="17" style="2" width="6.41"/>
    <col collapsed="false" customWidth="true" hidden="false" outlineLevel="0" max="19" min="18" style="2" width="6.7"/>
    <col collapsed="false" customWidth="true" hidden="false" outlineLevel="0" max="20" min="20" style="2" width="6.56"/>
    <col collapsed="false" customWidth="true" hidden="false" outlineLevel="0" max="21" min="21" style="2" width="5.28"/>
    <col collapsed="false" customWidth="true" hidden="false" outlineLevel="0" max="22" min="22" style="2" width="7.14"/>
    <col collapsed="false" customWidth="true" hidden="false" outlineLevel="0" max="23" min="23" style="2" width="8.56"/>
    <col collapsed="false" customWidth="true" hidden="false" outlineLevel="0" max="24" min="24" style="2" width="6.13"/>
    <col collapsed="false" customWidth="true" hidden="false" outlineLevel="0" max="25" min="25" style="2" width="5.99"/>
    <col collapsed="false" customWidth="true" hidden="false" outlineLevel="0" max="26" min="26" style="2" width="5.41"/>
    <col collapsed="false" customWidth="true" hidden="false" outlineLevel="0" max="27" min="27" style="2" width="6.28"/>
    <col collapsed="false" customWidth="true" hidden="false" outlineLevel="0" max="28" min="28" style="2" width="6.7"/>
    <col collapsed="false" customWidth="true" hidden="false" outlineLevel="0" max="29" min="29" style="2" width="5.41"/>
    <col collapsed="false" customWidth="true" hidden="false" outlineLevel="0" max="31" min="30" style="2" width="5.99"/>
    <col collapsed="false" customWidth="true" hidden="false" outlineLevel="0" max="32" min="32" style="2" width="6.28"/>
    <col collapsed="false" customWidth="true" hidden="false" outlineLevel="0" max="33" min="33" style="2" width="6.85"/>
    <col collapsed="false" customWidth="true" hidden="false" outlineLevel="0" max="34" min="34" style="2" width="7.99"/>
    <col collapsed="false" customWidth="true" hidden="false" outlineLevel="0" max="35" min="35" style="2" width="6.85"/>
    <col collapsed="false" customWidth="true" hidden="false" outlineLevel="0" max="36" min="36" style="2" width="5.28"/>
    <col collapsed="false" customWidth="true" hidden="false" outlineLevel="0" max="37" min="37" style="2" width="5.85"/>
    <col collapsed="false" customWidth="true" hidden="false" outlineLevel="0" max="38" min="38" style="2" width="6.56"/>
    <col collapsed="false" customWidth="true" hidden="false" outlineLevel="0" max="39" min="39" style="2" width="5.85"/>
    <col collapsed="false" customWidth="true" hidden="false" outlineLevel="0" max="40" min="40" style="2" width="6.28"/>
    <col collapsed="false" customWidth="true" hidden="false" outlineLevel="0" max="41" min="41" style="2" width="6.41"/>
    <col collapsed="false" customWidth="true" hidden="false" outlineLevel="0" max="42" min="42" style="2" width="5.56"/>
    <col collapsed="false" customWidth="true" hidden="false" outlineLevel="0" max="43" min="43" style="2" width="7.99"/>
    <col collapsed="false" customWidth="true" hidden="false" outlineLevel="0" max="44" min="44" style="2" width="7.14"/>
    <col collapsed="false" customWidth="true" hidden="false" outlineLevel="0" max="45" min="45" style="2" width="5.13"/>
    <col collapsed="false" customWidth="true" hidden="false" outlineLevel="0" max="46" min="46" style="2" width="6.56"/>
    <col collapsed="false" customWidth="true" hidden="false" outlineLevel="0" max="47" min="47" style="2" width="6.41"/>
    <col collapsed="false" customWidth="true" hidden="false" outlineLevel="0" max="48" min="48" style="2" width="6.56"/>
    <col collapsed="false" customWidth="true" hidden="false" outlineLevel="0" max="49" min="49" style="2" width="6.99"/>
    <col collapsed="false" customWidth="true" hidden="false" outlineLevel="0" max="51" min="50" style="2" width="5.85"/>
    <col collapsed="false" customWidth="true" hidden="false" outlineLevel="0" max="52" min="52" style="2" width="6.41"/>
    <col collapsed="false" customWidth="true" hidden="false" outlineLevel="0" max="53" min="53" style="2" width="7.14"/>
    <col collapsed="false" customWidth="true" hidden="false" outlineLevel="0" max="54" min="54" style="2" width="6.28"/>
    <col collapsed="false" customWidth="true" hidden="false" outlineLevel="0" max="55" min="55" style="2" width="7.99"/>
    <col collapsed="false" customWidth="true" hidden="false" outlineLevel="0" max="56" min="56" style="2" width="6.7"/>
    <col collapsed="false" customWidth="true" hidden="false" outlineLevel="0" max="60" min="57" style="2" width="7.99"/>
    <col collapsed="false" customWidth="true" hidden="false" outlineLevel="0" max="61" min="61" style="2" width="6.85"/>
    <col collapsed="false" customWidth="true" hidden="false" outlineLevel="0" max="62" min="62" style="2" width="6.7"/>
    <col collapsed="false" customWidth="true" hidden="false" outlineLevel="0" max="63" min="63" style="2" width="7.42"/>
    <col collapsed="false" customWidth="true" hidden="false" outlineLevel="0" max="64" min="64" style="2" width="6.13"/>
    <col collapsed="false" customWidth="true" hidden="false" outlineLevel="0" max="65" min="65" style="2" width="6.28"/>
    <col collapsed="false" customWidth="true" hidden="false" outlineLevel="0" max="66" min="66" style="2" width="6.41"/>
    <col collapsed="false" customWidth="true" hidden="false" outlineLevel="0" max="67" min="67" style="2" width="7.85"/>
    <col collapsed="false" customWidth="true" hidden="false" outlineLevel="0" max="68" min="68" style="2" width="8.14"/>
    <col collapsed="false" customWidth="true" hidden="false" outlineLevel="0" max="69" min="69" style="2" width="7.42"/>
    <col collapsed="false" customWidth="true" hidden="false" outlineLevel="0" max="70" min="70" style="2" width="6.7"/>
    <col collapsed="false" customWidth="true" hidden="false" outlineLevel="0" max="71" min="71" style="2" width="7.42"/>
    <col collapsed="false" customWidth="true" hidden="false" outlineLevel="0" max="72" min="72" style="2" width="6.41"/>
    <col collapsed="false" customWidth="true" hidden="false" outlineLevel="0" max="73" min="73" style="2" width="6.85"/>
    <col collapsed="false" customWidth="true" hidden="false" outlineLevel="0" max="74" min="74" style="2" width="6.99"/>
    <col collapsed="false" customWidth="true" hidden="false" outlineLevel="0" max="75" min="75" style="2" width="6.28"/>
    <col collapsed="false" customWidth="true" hidden="false" outlineLevel="0" max="76" min="76" style="2" width="6.99"/>
    <col collapsed="false" customWidth="true" hidden="false" outlineLevel="0" max="77" min="77" style="2" width="7.42"/>
    <col collapsed="false" customWidth="true" hidden="false" outlineLevel="0" max="78" min="78" style="2" width="6.28"/>
    <col collapsed="false" customWidth="true" hidden="false" outlineLevel="0" max="79" min="79" style="2" width="5.41"/>
    <col collapsed="false" customWidth="true" hidden="false" outlineLevel="0" max="80" min="80" style="2" width="6.85"/>
    <col collapsed="false" customWidth="true" hidden="false" outlineLevel="0" max="81" min="81" style="2" width="6.99"/>
    <col collapsed="false" customWidth="true" hidden="false" outlineLevel="0" max="82" min="82" style="2" width="5.99"/>
    <col collapsed="false" customWidth="true" hidden="false" outlineLevel="0" max="83" min="83" style="2" width="6.85"/>
    <col collapsed="false" customWidth="true" hidden="false" outlineLevel="0" max="84" min="84" style="2" width="5.56"/>
    <col collapsed="false" customWidth="true" hidden="false" outlineLevel="0" max="85" min="85" style="2" width="6.13"/>
    <col collapsed="false" customWidth="true" hidden="false" outlineLevel="0" max="86" min="86" style="2" width="6.85"/>
    <col collapsed="false" customWidth="true" hidden="false" outlineLevel="0" max="87" min="87" style="2" width="6.41"/>
    <col collapsed="false" customWidth="true" hidden="false" outlineLevel="0" max="88" min="88" style="2" width="6.56"/>
    <col collapsed="false" customWidth="true" hidden="false" outlineLevel="0" max="89" min="89" style="2" width="5.41"/>
    <col collapsed="false" customWidth="true" hidden="false" outlineLevel="0" max="90" min="90" style="2" width="5.13"/>
    <col collapsed="false" customWidth="true" hidden="false" outlineLevel="0" max="91" min="91" style="2" width="7.28"/>
    <col collapsed="false" customWidth="true" hidden="false" outlineLevel="0" max="92" min="92" style="2" width="7.42"/>
    <col collapsed="false" customWidth="true" hidden="false" outlineLevel="0" max="93" min="93" style="2" width="6.56"/>
    <col collapsed="false" customWidth="true" hidden="false" outlineLevel="0" max="94" min="94" style="2" width="5.71"/>
    <col collapsed="false" customWidth="true" hidden="false" outlineLevel="0" max="95" min="95" style="2" width="6.56"/>
    <col collapsed="false" customWidth="true" hidden="false" outlineLevel="0" max="96" min="96" style="2" width="6.28"/>
    <col collapsed="false" customWidth="true" hidden="false" outlineLevel="0" max="97" min="97" style="2" width="6.13"/>
    <col collapsed="false" customWidth="true" hidden="false" outlineLevel="0" max="98" min="98" style="2" width="6.7"/>
    <col collapsed="false" customWidth="true" hidden="false" outlineLevel="0" max="99" min="99" style="2" width="5.56"/>
    <col collapsed="false" customWidth="true" hidden="false" outlineLevel="0" max="100" min="100" style="2" width="6.13"/>
    <col collapsed="false" customWidth="true" hidden="false" outlineLevel="0" max="101" min="101" style="2" width="6.41"/>
    <col collapsed="false" customWidth="true" hidden="false" outlineLevel="0" max="102" min="102" style="2" width="6.28"/>
    <col collapsed="false" customWidth="true" hidden="false" outlineLevel="0" max="103" min="103" style="2" width="6.41"/>
    <col collapsed="false" customWidth="true" hidden="false" outlineLevel="0" max="104" min="104" style="2" width="6.56"/>
    <col collapsed="false" customWidth="true" hidden="false" outlineLevel="0" max="105" min="105" style="2" width="5.85"/>
    <col collapsed="false" customWidth="true" hidden="false" outlineLevel="0" max="106" min="106" style="2" width="6.28"/>
    <col collapsed="false" customWidth="true" hidden="false" outlineLevel="0" max="107" min="107" style="2" width="7.28"/>
    <col collapsed="false" customWidth="true" hidden="false" outlineLevel="0" max="108" min="108" style="2" width="5.99"/>
    <col collapsed="false" customWidth="true" hidden="false" outlineLevel="0" max="109" min="109" style="2" width="6.28"/>
    <col collapsed="false" customWidth="true" hidden="false" outlineLevel="0" max="110" min="110" style="2" width="5.99"/>
    <col collapsed="false" customWidth="true" hidden="false" outlineLevel="0" max="111" min="111" style="2" width="5.41"/>
    <col collapsed="false" customWidth="true" hidden="false" outlineLevel="0" max="112" min="112" style="2" width="6.28"/>
    <col collapsed="false" customWidth="true" hidden="false" outlineLevel="0" max="113" min="113" style="2" width="5.99"/>
    <col collapsed="false" customWidth="true" hidden="false" outlineLevel="0" max="114" min="114" style="2" width="5.28"/>
    <col collapsed="false" customWidth="true" hidden="false" outlineLevel="0" max="115" min="115" style="2" width="6.85"/>
    <col collapsed="false" customWidth="true" hidden="false" outlineLevel="0" max="116" min="116" style="2" width="5.71"/>
    <col collapsed="false" customWidth="true" hidden="false" outlineLevel="0" max="117" min="117" style="2" width="6.41"/>
    <col collapsed="false" customWidth="true" hidden="false" outlineLevel="0" max="118" min="118" style="2" width="5.99"/>
    <col collapsed="false" customWidth="true" hidden="false" outlineLevel="0" max="120" min="119" style="2" width="5.85"/>
    <col collapsed="false" customWidth="true" hidden="false" outlineLevel="0" max="121" min="121" style="2" width="6.41"/>
    <col collapsed="false" customWidth="true" hidden="false" outlineLevel="0" max="122" min="122" style="2" width="6.28"/>
    <col collapsed="false" customWidth="true" hidden="false" outlineLevel="0" max="123" min="123" style="2" width="5.71"/>
    <col collapsed="false" customWidth="true" hidden="false" outlineLevel="0" max="124" min="124" style="2" width="6.28"/>
    <col collapsed="false" customWidth="true" hidden="false" outlineLevel="0" max="125" min="125" style="2" width="5.99"/>
    <col collapsed="false" customWidth="true" hidden="false" outlineLevel="0" max="126" min="126" style="2" width="5.41"/>
    <col collapsed="false" customWidth="true" hidden="false" outlineLevel="0" max="127" min="127" style="2" width="7.14"/>
    <col collapsed="false" customWidth="true" hidden="false" outlineLevel="0" max="128" min="128" style="2" width="5.56"/>
    <col collapsed="false" customWidth="true" hidden="false" outlineLevel="0" max="129" min="129" style="2" width="5.13"/>
    <col collapsed="false" customWidth="true" hidden="false" outlineLevel="0" max="130" min="130" style="2" width="5.71"/>
    <col collapsed="false" customWidth="true" hidden="false" outlineLevel="0" max="131" min="131" style="2" width="5.41"/>
    <col collapsed="false" customWidth="true" hidden="false" outlineLevel="0" max="132" min="132" style="2" width="5.13"/>
    <col collapsed="false" customWidth="true" hidden="false" outlineLevel="0" max="133" min="133" style="2" width="6.7"/>
    <col collapsed="false" customWidth="true" hidden="false" outlineLevel="0" max="134" min="134" style="2" width="5.99"/>
    <col collapsed="false" customWidth="true" hidden="false" outlineLevel="0" max="135" min="135" style="2" width="5.28"/>
    <col collapsed="false" customWidth="true" hidden="false" outlineLevel="0" max="136" min="136" style="2" width="6.13"/>
    <col collapsed="false" customWidth="true" hidden="false" outlineLevel="0" max="137" min="137" style="2" width="5.56"/>
    <col collapsed="false" customWidth="true" hidden="false" outlineLevel="0" max="138" min="138" style="2" width="5.71"/>
    <col collapsed="false" customWidth="true" hidden="false" outlineLevel="0" max="139" min="139" style="2" width="5.85"/>
    <col collapsed="false" customWidth="true" hidden="false" outlineLevel="0" max="140" min="140" style="2" width="6.7"/>
    <col collapsed="false" customWidth="true" hidden="false" outlineLevel="0" max="142" min="141" style="2" width="5.71"/>
    <col collapsed="false" customWidth="true" hidden="false" outlineLevel="0" max="143" min="143" style="2" width="6.7"/>
    <col collapsed="false" customWidth="true" hidden="false" outlineLevel="0" max="144" min="144" style="2" width="5.99"/>
    <col collapsed="false" customWidth="true" hidden="false" outlineLevel="0" max="145" min="145" style="2" width="7.28"/>
    <col collapsed="false" customWidth="true" hidden="false" outlineLevel="0" max="146" min="146" style="2" width="6.28"/>
    <col collapsed="false" customWidth="true" hidden="false" outlineLevel="0" max="147" min="147" style="2" width="6.41"/>
    <col collapsed="false" customWidth="true" hidden="false" outlineLevel="0" max="148" min="148" style="2" width="6.99"/>
    <col collapsed="false" customWidth="true" hidden="false" outlineLevel="0" max="149" min="149" style="2" width="5.71"/>
    <col collapsed="false" customWidth="true" hidden="false" outlineLevel="0" max="151" min="150" style="2" width="6.56"/>
    <col collapsed="false" customWidth="true" hidden="false" outlineLevel="0" max="152" min="152" style="2" width="7.99"/>
    <col collapsed="false" customWidth="true" hidden="false" outlineLevel="0" max="153" min="153" style="2" width="5.99"/>
    <col collapsed="false" customWidth="true" hidden="false" outlineLevel="0" max="154" min="154" style="2" width="6.13"/>
    <col collapsed="false" customWidth="true" hidden="false" outlineLevel="0" max="155" min="155" style="2" width="6.41"/>
    <col collapsed="false" customWidth="true" hidden="false" outlineLevel="0" max="157" min="156" style="2" width="6.13"/>
    <col collapsed="false" customWidth="true" hidden="false" outlineLevel="0" max="158" min="158" style="2" width="6.85"/>
    <col collapsed="false" customWidth="true" hidden="false" outlineLevel="0" max="159" min="159" style="2" width="6.13"/>
    <col collapsed="false" customWidth="true" hidden="false" outlineLevel="0" max="160" min="160" style="2" width="5.41"/>
    <col collapsed="false" customWidth="true" hidden="false" outlineLevel="0" max="161" min="161" style="2" width="6.13"/>
    <col collapsed="false" customWidth="true" hidden="false" outlineLevel="0" max="162" min="162" style="2" width="5.13"/>
    <col collapsed="false" customWidth="true" hidden="false" outlineLevel="0" max="163" min="163" style="2" width="6.56"/>
    <col collapsed="false" customWidth="true" hidden="false" outlineLevel="0" max="164" min="164" style="2" width="6.7"/>
    <col collapsed="false" customWidth="true" hidden="false" outlineLevel="0" max="165" min="165" style="2" width="6.28"/>
    <col collapsed="false" customWidth="true" hidden="false" outlineLevel="0" max="166" min="166" style="2" width="5.41"/>
    <col collapsed="false" customWidth="true" hidden="false" outlineLevel="0" max="167" min="167" style="2" width="6.13"/>
    <col collapsed="false" customWidth="true" hidden="false" outlineLevel="0" max="168" min="168" style="2" width="5.99"/>
    <col collapsed="false" customWidth="true" hidden="false" outlineLevel="0" max="169" min="169" style="2" width="4.85"/>
    <col collapsed="false" customWidth="true" hidden="false" outlineLevel="0" max="170" min="170" style="2" width="5.71"/>
    <col collapsed="false" customWidth="true" hidden="false" outlineLevel="0" max="171" min="171" style="2" width="6.41"/>
    <col collapsed="false" customWidth="true" hidden="false" outlineLevel="0" max="172" min="172" style="2" width="5.71"/>
    <col collapsed="false" customWidth="true" hidden="false" outlineLevel="0" max="173" min="173" style="2" width="6.28"/>
    <col collapsed="false" customWidth="true" hidden="false" outlineLevel="0" max="174" min="174" style="2" width="6.56"/>
    <col collapsed="false" customWidth="true" hidden="false" outlineLevel="0" max="175" min="175" style="2" width="5.56"/>
    <col collapsed="false" customWidth="true" hidden="false" outlineLevel="0" max="176" min="176" style="2" width="5.71"/>
    <col collapsed="false" customWidth="true" hidden="false" outlineLevel="0" max="177" min="177" style="2" width="6.28"/>
    <col collapsed="false" customWidth="true" hidden="false" outlineLevel="0" max="178" min="178" style="2" width="5.99"/>
    <col collapsed="false" customWidth="true" hidden="false" outlineLevel="0" max="179" min="179" style="2" width="5.56"/>
    <col collapsed="false" customWidth="true" hidden="false" outlineLevel="0" max="180" min="180" style="2" width="7.7"/>
    <col collapsed="false" customWidth="true" hidden="false" outlineLevel="0" max="181" min="181" style="2" width="5.85"/>
    <col collapsed="false" customWidth="true" hidden="false" outlineLevel="0" max="182" min="182" style="2" width="5.71"/>
    <col collapsed="false" customWidth="true" hidden="false" outlineLevel="0" max="183" min="183" style="2" width="8.14"/>
    <col collapsed="false" customWidth="false" hidden="false" outlineLevel="0" max="257" min="184" style="2" width="11.42"/>
  </cols>
  <sheetData>
    <row r="1" customFormat="false" ht="11.25" hidden="false" customHeight="false" outlineLevel="0" collapsed="false">
      <c r="A1" s="3" t="s">
        <v>0</v>
      </c>
      <c r="B1" s="4"/>
    </row>
    <row r="2" customFormat="false" ht="11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19</v>
      </c>
      <c r="U2" s="6" t="s">
        <v>20</v>
      </c>
      <c r="V2" s="6" t="s">
        <v>21</v>
      </c>
      <c r="W2" s="6" t="s">
        <v>22</v>
      </c>
      <c r="X2" s="2" t="s">
        <v>23</v>
      </c>
      <c r="Y2" s="2" t="s">
        <v>23</v>
      </c>
      <c r="Z2" s="2" t="s">
        <v>24</v>
      </c>
      <c r="AA2" s="6" t="s">
        <v>25</v>
      </c>
      <c r="AB2" s="6" t="s">
        <v>26</v>
      </c>
      <c r="AC2" s="2" t="s">
        <v>27</v>
      </c>
      <c r="AD2" s="2" t="s">
        <v>28</v>
      </c>
      <c r="AE2" s="2" t="s">
        <v>29</v>
      </c>
      <c r="AF2" s="6" t="s">
        <v>30</v>
      </c>
      <c r="AG2" s="6" t="s">
        <v>31</v>
      </c>
      <c r="AH2" s="2" t="s">
        <v>32</v>
      </c>
      <c r="AI2" s="2" t="s">
        <v>32</v>
      </c>
      <c r="AJ2" s="2" t="s">
        <v>33</v>
      </c>
      <c r="AK2" s="6" t="s">
        <v>34</v>
      </c>
      <c r="AL2" s="6" t="s">
        <v>35</v>
      </c>
      <c r="AM2" s="2" t="s">
        <v>36</v>
      </c>
      <c r="AN2" s="2" t="s">
        <v>36</v>
      </c>
      <c r="AO2" s="2" t="s">
        <v>37</v>
      </c>
      <c r="AP2" s="6" t="s">
        <v>38</v>
      </c>
      <c r="AQ2" s="6" t="s">
        <v>39</v>
      </c>
      <c r="AR2" s="2" t="s">
        <v>40</v>
      </c>
      <c r="AS2" s="2" t="s">
        <v>40</v>
      </c>
      <c r="AT2" s="2" t="s">
        <v>41</v>
      </c>
      <c r="AU2" s="6" t="s">
        <v>42</v>
      </c>
      <c r="AV2" s="6" t="s">
        <v>43</v>
      </c>
      <c r="AW2" s="2" t="s">
        <v>44</v>
      </c>
      <c r="AX2" s="2" t="s">
        <v>44</v>
      </c>
      <c r="AY2" s="2" t="s">
        <v>45</v>
      </c>
      <c r="AZ2" s="6" t="s">
        <v>46</v>
      </c>
      <c r="BA2" s="6" t="s">
        <v>47</v>
      </c>
      <c r="BB2" s="2" t="s">
        <v>48</v>
      </c>
      <c r="BC2" s="2" t="s">
        <v>48</v>
      </c>
      <c r="BD2" s="2" t="s">
        <v>49</v>
      </c>
      <c r="BE2" s="6" t="s">
        <v>50</v>
      </c>
      <c r="BF2" s="6" t="s">
        <v>51</v>
      </c>
      <c r="BG2" s="2" t="s">
        <v>52</v>
      </c>
      <c r="BH2" s="2" t="s">
        <v>52</v>
      </c>
      <c r="BI2" s="2" t="s">
        <v>53</v>
      </c>
      <c r="BJ2" s="6" t="s">
        <v>54</v>
      </c>
      <c r="BK2" s="6" t="s">
        <v>55</v>
      </c>
      <c r="BL2" s="2" t="s">
        <v>56</v>
      </c>
      <c r="BM2" s="2" t="s">
        <v>56</v>
      </c>
      <c r="BN2" s="2" t="s">
        <v>57</v>
      </c>
      <c r="BO2" s="6" t="s">
        <v>58</v>
      </c>
      <c r="BP2" s="6" t="s">
        <v>59</v>
      </c>
      <c r="BQ2" s="2" t="s">
        <v>60</v>
      </c>
      <c r="BR2" s="2" t="s">
        <v>61</v>
      </c>
      <c r="BS2" s="2" t="s">
        <v>62</v>
      </c>
      <c r="BT2" s="6" t="s">
        <v>63</v>
      </c>
      <c r="BU2" s="6" t="s">
        <v>64</v>
      </c>
      <c r="BV2" s="2" t="s">
        <v>65</v>
      </c>
      <c r="BW2" s="2" t="s">
        <v>65</v>
      </c>
      <c r="BX2" s="2" t="s">
        <v>66</v>
      </c>
      <c r="BY2" s="6" t="s">
        <v>67</v>
      </c>
      <c r="BZ2" s="6" t="s">
        <v>68</v>
      </c>
      <c r="CA2" s="2" t="s">
        <v>69</v>
      </c>
      <c r="CB2" s="2" t="s">
        <v>69</v>
      </c>
      <c r="CC2" s="2" t="s">
        <v>70</v>
      </c>
      <c r="CD2" s="6" t="s">
        <v>71</v>
      </c>
      <c r="CE2" s="6" t="s">
        <v>72</v>
      </c>
      <c r="CF2" s="2" t="s">
        <v>73</v>
      </c>
      <c r="CG2" s="2" t="s">
        <v>73</v>
      </c>
      <c r="CH2" s="2" t="s">
        <v>74</v>
      </c>
      <c r="CI2" s="6" t="s">
        <v>75</v>
      </c>
      <c r="CJ2" s="6" t="s">
        <v>76</v>
      </c>
      <c r="CK2" s="2" t="s">
        <v>77</v>
      </c>
      <c r="CL2" s="2" t="s">
        <v>77</v>
      </c>
      <c r="CM2" s="2" t="s">
        <v>78</v>
      </c>
      <c r="CN2" s="6" t="s">
        <v>79</v>
      </c>
      <c r="CO2" s="6" t="s">
        <v>80</v>
      </c>
      <c r="CP2" s="2" t="s">
        <v>81</v>
      </c>
      <c r="CQ2" s="2" t="s">
        <v>82</v>
      </c>
      <c r="CR2" s="2" t="s">
        <v>83</v>
      </c>
      <c r="CS2" s="6" t="s">
        <v>84</v>
      </c>
      <c r="CT2" s="6" t="s">
        <v>85</v>
      </c>
      <c r="CU2" s="2" t="s">
        <v>86</v>
      </c>
      <c r="CV2" s="2" t="s">
        <v>86</v>
      </c>
      <c r="CW2" s="2" t="s">
        <v>87</v>
      </c>
      <c r="CX2" s="6" t="s">
        <v>88</v>
      </c>
      <c r="CY2" s="6" t="s">
        <v>89</v>
      </c>
      <c r="CZ2" s="2" t="s">
        <v>90</v>
      </c>
      <c r="DA2" s="2" t="s">
        <v>90</v>
      </c>
      <c r="DB2" s="2" t="s">
        <v>91</v>
      </c>
      <c r="DC2" s="6" t="s">
        <v>92</v>
      </c>
      <c r="DD2" s="6" t="s">
        <v>93</v>
      </c>
      <c r="DE2" s="2" t="s">
        <v>94</v>
      </c>
      <c r="DF2" s="2" t="s">
        <v>94</v>
      </c>
      <c r="DG2" s="2" t="s">
        <v>95</v>
      </c>
      <c r="DH2" s="6" t="s">
        <v>96</v>
      </c>
      <c r="DI2" s="6" t="s">
        <v>97</v>
      </c>
      <c r="DJ2" s="2" t="s">
        <v>98</v>
      </c>
      <c r="DK2" s="2" t="s">
        <v>98</v>
      </c>
      <c r="DL2" s="2" t="s">
        <v>99</v>
      </c>
      <c r="DM2" s="6" t="s">
        <v>100</v>
      </c>
      <c r="DN2" s="6" t="s">
        <v>101</v>
      </c>
      <c r="DO2" s="2" t="s">
        <v>102</v>
      </c>
      <c r="DP2" s="2" t="s">
        <v>102</v>
      </c>
      <c r="DQ2" s="2" t="s">
        <v>103</v>
      </c>
      <c r="DR2" s="6" t="s">
        <v>104</v>
      </c>
      <c r="DS2" s="6" t="s">
        <v>105</v>
      </c>
      <c r="DT2" s="2" t="s">
        <v>106</v>
      </c>
      <c r="DU2" s="2" t="s">
        <v>106</v>
      </c>
      <c r="DV2" s="2" t="s">
        <v>107</v>
      </c>
      <c r="DW2" s="6" t="s">
        <v>108</v>
      </c>
      <c r="DX2" s="6" t="s">
        <v>109</v>
      </c>
      <c r="DY2" s="2" t="s">
        <v>110</v>
      </c>
      <c r="DZ2" s="2" t="s">
        <v>110</v>
      </c>
      <c r="EA2" s="2" t="s">
        <v>111</v>
      </c>
      <c r="EB2" s="2" t="s">
        <v>112</v>
      </c>
      <c r="EC2" s="2" t="s">
        <v>113</v>
      </c>
      <c r="ED2" s="2" t="s">
        <v>114</v>
      </c>
      <c r="EE2" s="2" t="s">
        <v>115</v>
      </c>
      <c r="EF2" s="2" t="s">
        <v>116</v>
      </c>
      <c r="EG2" s="2" t="s">
        <v>117</v>
      </c>
      <c r="EH2" s="2" t="s">
        <v>118</v>
      </c>
      <c r="EI2" s="2" t="s">
        <v>119</v>
      </c>
      <c r="EJ2" s="2" t="s">
        <v>119</v>
      </c>
      <c r="EK2" s="2" t="s">
        <v>120</v>
      </c>
      <c r="EL2" s="2" t="s">
        <v>121</v>
      </c>
      <c r="EM2" s="2" t="s">
        <v>122</v>
      </c>
      <c r="EN2" s="2" t="s">
        <v>123</v>
      </c>
      <c r="EO2" s="2" t="s">
        <v>123</v>
      </c>
      <c r="EP2" s="2" t="s">
        <v>124</v>
      </c>
      <c r="EQ2" s="2" t="s">
        <v>125</v>
      </c>
      <c r="ER2" s="2" t="s">
        <v>126</v>
      </c>
      <c r="ES2" s="2" t="s">
        <v>127</v>
      </c>
      <c r="ET2" s="2" t="s">
        <v>127</v>
      </c>
      <c r="EU2" s="2" t="s">
        <v>128</v>
      </c>
      <c r="EV2" s="2" t="s">
        <v>129</v>
      </c>
      <c r="EW2" s="2" t="s">
        <v>130</v>
      </c>
      <c r="EX2" s="2" t="s">
        <v>131</v>
      </c>
      <c r="EY2" s="2" t="s">
        <v>131</v>
      </c>
      <c r="EZ2" s="2" t="s">
        <v>132</v>
      </c>
      <c r="FA2" s="2" t="s">
        <v>133</v>
      </c>
      <c r="FB2" s="2" t="s">
        <v>134</v>
      </c>
      <c r="FC2" s="2" t="s">
        <v>135</v>
      </c>
      <c r="FD2" s="2" t="s">
        <v>135</v>
      </c>
      <c r="FE2" s="2" t="s">
        <v>136</v>
      </c>
      <c r="FF2" s="2" t="s">
        <v>137</v>
      </c>
      <c r="FG2" s="2" t="s">
        <v>138</v>
      </c>
      <c r="FH2" s="2" t="s">
        <v>139</v>
      </c>
      <c r="FI2" s="2" t="s">
        <v>140</v>
      </c>
      <c r="FJ2" s="2" t="s">
        <v>141</v>
      </c>
      <c r="FK2" s="2" t="s">
        <v>142</v>
      </c>
      <c r="FL2" s="2" t="s">
        <v>143</v>
      </c>
      <c r="FM2" s="2" t="s">
        <v>144</v>
      </c>
      <c r="FN2" s="2" t="s">
        <v>144</v>
      </c>
      <c r="FO2" s="2" t="s">
        <v>145</v>
      </c>
      <c r="FP2" s="2" t="s">
        <v>146</v>
      </c>
      <c r="FQ2" s="2" t="s">
        <v>147</v>
      </c>
      <c r="FR2" s="2" t="s">
        <v>148</v>
      </c>
      <c r="FS2" s="2" t="s">
        <v>148</v>
      </c>
      <c r="FT2" s="2" t="s">
        <v>149</v>
      </c>
      <c r="FU2" s="2" t="s">
        <v>150</v>
      </c>
      <c r="FV2" s="2" t="s">
        <v>151</v>
      </c>
      <c r="FW2" s="2" t="s">
        <v>152</v>
      </c>
      <c r="FX2" s="2" t="s">
        <v>152</v>
      </c>
      <c r="FY2" s="2" t="s">
        <v>153</v>
      </c>
      <c r="FZ2" s="2" t="s">
        <v>154</v>
      </c>
      <c r="GA2" s="2" t="s">
        <v>155</v>
      </c>
    </row>
    <row r="3" customFormat="false" ht="11.25" hidden="false" customHeight="false" outlineLevel="0" collapsed="false">
      <c r="A3" s="1" t="n">
        <v>111</v>
      </c>
      <c r="B3" s="2" t="n">
        <v>1</v>
      </c>
      <c r="C3" s="2" t="s">
        <v>156</v>
      </c>
      <c r="D3" s="2" t="n">
        <v>43.31</v>
      </c>
      <c r="E3" s="6" t="n">
        <v>1.76</v>
      </c>
      <c r="F3" s="2" t="n">
        <v>43.477</v>
      </c>
      <c r="G3" s="2" t="n">
        <v>2</v>
      </c>
      <c r="H3" s="2" t="n">
        <v>12</v>
      </c>
      <c r="I3" s="2" t="s">
        <v>157</v>
      </c>
      <c r="J3" s="2" t="s">
        <v>158</v>
      </c>
      <c r="K3" s="2" t="n">
        <v>23</v>
      </c>
      <c r="L3" s="2" t="n">
        <v>1</v>
      </c>
      <c r="M3" s="2" t="n">
        <v>5</v>
      </c>
      <c r="N3" s="2" t="n">
        <v>6</v>
      </c>
      <c r="O3" s="2" t="n">
        <v>11</v>
      </c>
      <c r="P3" s="6" t="n">
        <f aca="false">5*(L3)+3*(M3)+(N3)*2+O3</f>
        <v>43</v>
      </c>
      <c r="Q3" s="2" t="n">
        <v>43.3526</v>
      </c>
      <c r="R3" s="2" t="n">
        <v>1.8996</v>
      </c>
      <c r="S3" s="2" t="n">
        <v>43.383</v>
      </c>
      <c r="T3" s="2" t="n">
        <v>1.79</v>
      </c>
      <c r="U3" s="2" t="n">
        <f aca="false">(DEGREES(ACOS(SIN(RADIANS(Q3))*SIN(RADIANS(S3))+COS(RADIANS(Q3))*COS(RADIANS(S3))*COS(RADIANS(R3-T3)))*60))+1.1</f>
        <v>6.21664824284084</v>
      </c>
      <c r="V3" s="2" t="n">
        <f aca="false">P3</f>
        <v>43</v>
      </c>
      <c r="W3" s="2" t="n">
        <f aca="false">V3/U3</f>
        <v>6.91691057951032</v>
      </c>
      <c r="X3" s="2" t="n">
        <v>43.325</v>
      </c>
      <c r="Y3" s="2" t="n">
        <v>1.921</v>
      </c>
      <c r="Z3" s="2" t="n">
        <f aca="false">(DEGREES(ACOS(SIN(RADIANS(Q3))*SIN(RADIANS(X3))+COS(RADIANS(Q3))*COS(RADIANS(X3))*COS(RADIANS(R3-Y3)))*60))</f>
        <v>1.90116735407251</v>
      </c>
      <c r="AA3" s="2" t="n">
        <f aca="false">P3</f>
        <v>43</v>
      </c>
      <c r="AB3" s="2" t="n">
        <f aca="false">AA3/Z3</f>
        <v>22.6176827136702</v>
      </c>
      <c r="AC3" s="2" t="n">
        <v>43.321</v>
      </c>
      <c r="AD3" s="2" t="n">
        <v>1.988</v>
      </c>
      <c r="AE3" s="2" t="n">
        <f aca="false">(DEGREES(ACOS(SIN(RADIANS(Q3))*SIN(RADIANS(AC3))+COS(RADIANS(Q3))*COS(RADIANS(AC3))*COS(RADIANS(R3-AD3)))*60))+0.5</f>
        <v>4.79851127832099</v>
      </c>
      <c r="AF3" s="2" t="n">
        <f aca="false">P3</f>
        <v>43</v>
      </c>
      <c r="AG3" s="2" t="n">
        <f aca="false">AF3/AE3</f>
        <v>8.9611126255487</v>
      </c>
      <c r="AH3" s="2" t="n">
        <v>43.307</v>
      </c>
      <c r="AI3" s="2" t="n">
        <v>2.2</v>
      </c>
      <c r="AJ3" s="2" t="n">
        <f aca="false">(DEGREES(ACOS(SIN(RADIANS(Q3))*SIN(RADIANS(AH3))+COS(RADIANS(Q3))*COS(RADIANS(AH3))*COS(RADIANS(R3-AI3)))*60))</f>
        <v>13.3933701049278</v>
      </c>
      <c r="AK3" s="2" t="n">
        <f aca="false">P3</f>
        <v>43</v>
      </c>
      <c r="AL3" s="2" t="n">
        <f aca="false">AK3/AJ3</f>
        <v>3.21054369909327</v>
      </c>
      <c r="AM3" s="2" t="n">
        <v>43.367</v>
      </c>
      <c r="AN3" s="2" t="n">
        <v>2.497</v>
      </c>
      <c r="AO3" s="2" t="n">
        <f aca="false">(DEGREES(ACOS(SIN(RADIANS(Q3))*SIN(RADIANS(AM3))+COS(RADIANS(Q3))*COS(RADIANS(AM3))*COS(RADIANS(R3-AN3)))*60))+0.2</f>
        <v>26.274878125431</v>
      </c>
      <c r="AP3" s="2" t="n">
        <f aca="false">P3</f>
        <v>43</v>
      </c>
      <c r="AQ3" s="2" t="n">
        <f aca="false">AP3/AO3</f>
        <v>1.63654422276391</v>
      </c>
      <c r="AR3" s="2" t="n">
        <v>43.421</v>
      </c>
      <c r="AS3" s="2" t="n">
        <v>2.717</v>
      </c>
      <c r="AT3" s="2" t="n">
        <f aca="false">(DEGREES(ACOS(SIN(RADIANS(Q3))*SIN(RADIANS(AR3))+COS(RADIANS(Q3))*COS(RADIANS(AR3))*COS(RADIANS(R3-AS3)))*60))+0.4</f>
        <v>36.2772414959297</v>
      </c>
      <c r="AU3" s="2" t="n">
        <f aca="false">P3</f>
        <v>43</v>
      </c>
      <c r="AV3" s="2" t="n">
        <f aca="false">AU3/AT3</f>
        <v>1.18531614386459</v>
      </c>
    </row>
    <row r="4" customFormat="false" ht="11.25" hidden="false" customHeight="false" outlineLevel="0" collapsed="false">
      <c r="A4" s="1" t="n">
        <v>112</v>
      </c>
      <c r="B4" s="2" t="n">
        <v>1</v>
      </c>
      <c r="C4" s="2" t="s">
        <v>156</v>
      </c>
      <c r="D4" s="2" t="n">
        <v>43.477</v>
      </c>
      <c r="E4" s="2" t="n">
        <v>1.773</v>
      </c>
      <c r="F4" s="2" t="n">
        <v>43.643</v>
      </c>
      <c r="G4" s="2" t="n">
        <v>2</v>
      </c>
      <c r="I4" s="2" t="s">
        <v>159</v>
      </c>
      <c r="K4" s="2" t="n">
        <v>2</v>
      </c>
      <c r="L4" s="2" t="n">
        <v>1</v>
      </c>
      <c r="M4" s="2" t="n">
        <v>0</v>
      </c>
      <c r="N4" s="2" t="n">
        <v>0</v>
      </c>
      <c r="O4" s="2" t="n">
        <v>1</v>
      </c>
      <c r="P4" s="6" t="n">
        <f aca="false">5*(L4)+3*(M4)+(N4)*2+O4</f>
        <v>6</v>
      </c>
      <c r="Q4" s="2" t="n">
        <v>43.5075</v>
      </c>
      <c r="R4" s="2" t="n">
        <v>1.892</v>
      </c>
      <c r="S4" s="2" t="n">
        <v>43.383</v>
      </c>
      <c r="T4" s="2" t="n">
        <v>1.79</v>
      </c>
      <c r="U4" s="2" t="n">
        <f aca="false">(DEGREES(ACOS(SIN(RADIANS(Q4))*SIN(RADIANS(S4))+COS(RADIANS(Q4))*COS(RADIANS(S4))*COS(RADIANS(R4-T4)))*60))+0.6</f>
        <v>9.29160020583458</v>
      </c>
      <c r="V4" s="2" t="n">
        <f aca="false">P4</f>
        <v>6</v>
      </c>
      <c r="W4" s="2" t="n">
        <f aca="false">V4/U4</f>
        <v>0.645744529153584</v>
      </c>
      <c r="X4" s="2" t="n">
        <v>43.325</v>
      </c>
      <c r="Y4" s="2" t="n">
        <v>1.921</v>
      </c>
      <c r="Z4" s="2" t="n">
        <f aca="false">(DEGREES(ACOS(SIN(RADIANS(Q4))*SIN(RADIANS(X4))+COS(RADIANS(Q4))*COS(RADIANS(X4))*COS(RADIANS(R4-Y4)))*60))</f>
        <v>11.0227011323469</v>
      </c>
      <c r="AA4" s="2" t="n">
        <f aca="false">P4</f>
        <v>6</v>
      </c>
      <c r="AB4" s="2" t="n">
        <f aca="false">AA4/Z4</f>
        <v>0.544331187787772</v>
      </c>
      <c r="AC4" s="2" t="n">
        <v>43.321</v>
      </c>
      <c r="AD4" s="2" t="n">
        <v>1.988</v>
      </c>
      <c r="AE4" s="2" t="n">
        <f aca="false">(DEGREES(ACOS(SIN(RADIANS(Q4))*SIN(RADIANS(AC4))+COS(RADIANS(Q4))*COS(RADIANS(AC4))*COS(RADIANS(R4-AD4)))*60))+0.5</f>
        <v>12.4466570238922</v>
      </c>
      <c r="AF4" s="2" t="n">
        <f aca="false">P4</f>
        <v>6</v>
      </c>
      <c r="AG4" s="2" t="n">
        <f aca="false">AF4/AE4</f>
        <v>0.482057149038701</v>
      </c>
      <c r="AH4" s="2" t="n">
        <v>43.307</v>
      </c>
      <c r="AI4" s="2" t="n">
        <v>2.2</v>
      </c>
      <c r="AJ4" s="2" t="n">
        <f aca="false">(DEGREES(ACOS(SIN(RADIANS(Q4))*SIN(RADIANS(AH4))+COS(RADIANS(Q4))*COS(RADIANS(AH4))*COS(RADIANS(R4-AI4)))*60))</f>
        <v>18.0267546506588</v>
      </c>
      <c r="AK4" s="2" t="n">
        <f aca="false">P4</f>
        <v>6</v>
      </c>
      <c r="AL4" s="2" t="n">
        <f aca="false">AK4/AJ4</f>
        <v>0.33283861217808</v>
      </c>
      <c r="AM4" s="2" t="n">
        <v>43.367</v>
      </c>
      <c r="AN4" s="2" t="n">
        <v>2.497</v>
      </c>
      <c r="AO4" s="2" t="n">
        <f aca="false">(DEGREES(ACOS(SIN(RADIANS(Q4))*SIN(RADIANS(AM4))+COS(RADIANS(Q4))*COS(RADIANS(AM4))*COS(RADIANS(R4-AN4)))*60))+0.2</f>
        <v>27.8735959257557</v>
      </c>
      <c r="AP4" s="2" t="n">
        <f aca="false">P4</f>
        <v>6</v>
      </c>
      <c r="AQ4" s="2" t="n">
        <f aca="false">AP4/AO4</f>
        <v>0.215257479371576</v>
      </c>
      <c r="AR4" s="2" t="n">
        <v>43.421</v>
      </c>
      <c r="AS4" s="2" t="n">
        <v>2.717</v>
      </c>
      <c r="AT4" s="2" t="n">
        <f aca="false">(DEGREES(ACOS(SIN(RADIANS(Q4))*SIN(RADIANS(AR4))+COS(RADIANS(Q4))*COS(RADIANS(AR4))*COS(RADIANS(R4-AS4)))*60))+0.4</f>
        <v>36.70006101913</v>
      </c>
      <c r="AU4" s="2" t="n">
        <f aca="false">P4</f>
        <v>6</v>
      </c>
      <c r="AV4" s="2" t="n">
        <f aca="false">AU4/AT4</f>
        <v>0.163487466597739</v>
      </c>
    </row>
    <row r="5" customFormat="false" ht="11.25" hidden="false" customHeight="false" outlineLevel="0" collapsed="false">
      <c r="A5" s="1" t="n">
        <v>113</v>
      </c>
      <c r="B5" s="2" t="n">
        <v>1</v>
      </c>
      <c r="C5" s="2" t="s">
        <v>160</v>
      </c>
      <c r="D5" s="2" t="n">
        <v>43.643</v>
      </c>
      <c r="E5" s="2" t="n">
        <v>1.773</v>
      </c>
      <c r="F5" s="2" t="n">
        <v>43.977</v>
      </c>
      <c r="G5" s="2" t="n">
        <v>2</v>
      </c>
      <c r="I5" s="2" t="s">
        <v>159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6" t="n">
        <f aca="false">5*(L5)+3*(M5)+(N5)*2+O5</f>
        <v>0</v>
      </c>
      <c r="Q5" s="2" t="n">
        <v>43.81</v>
      </c>
      <c r="R5" s="2" t="n">
        <v>1.886</v>
      </c>
      <c r="S5" s="2" t="n">
        <v>43.383</v>
      </c>
      <c r="T5" s="2" t="n">
        <v>1.79</v>
      </c>
      <c r="U5" s="2" t="n">
        <f aca="false">(DEGREES(ACOS(SIN(RADIANS(Q5))*SIN(RADIANS(S5))+COS(RADIANS(Q5))*COS(RADIANS(S5))*COS(RADIANS(R5-T5)))*60))+0.6</f>
        <v>26.5573743241339</v>
      </c>
      <c r="V5" s="2" t="n">
        <f aca="false">P5</f>
        <v>0</v>
      </c>
      <c r="W5" s="2" t="n">
        <f aca="false">V5/U5</f>
        <v>0</v>
      </c>
      <c r="X5" s="2" t="n">
        <v>43.325</v>
      </c>
      <c r="Y5" s="2" t="n">
        <v>1.921</v>
      </c>
      <c r="Z5" s="2" t="n">
        <f aca="false">(DEGREES(ACOS(SIN(RADIANS(Q5))*SIN(RADIANS(X5))+COS(RADIANS(Q5))*COS(RADIANS(X5))*COS(RADIANS(R5-Y5)))*60))</f>
        <v>29.1397522432502</v>
      </c>
      <c r="AA5" s="2" t="n">
        <f aca="false">P5</f>
        <v>0</v>
      </c>
      <c r="AB5" s="2" t="n">
        <f aca="false">AA5/Z5</f>
        <v>0</v>
      </c>
      <c r="AC5" s="2" t="n">
        <v>43.321</v>
      </c>
      <c r="AD5" s="2" t="n">
        <v>1.988</v>
      </c>
      <c r="AE5" s="2" t="n">
        <f aca="false">(DEGREES(ACOS(SIN(RADIANS(Q5))*SIN(RADIANS(AC5))+COS(RADIANS(Q5))*COS(RADIANS(AC5))*COS(RADIANS(R5-AD5)))*60))+0.5</f>
        <v>30.173215174049</v>
      </c>
      <c r="AF5" s="2" t="n">
        <f aca="false">P5</f>
        <v>0</v>
      </c>
      <c r="AG5" s="2" t="n">
        <f aca="false">AF5/AE5</f>
        <v>0</v>
      </c>
      <c r="AH5" s="2" t="n">
        <v>43.307</v>
      </c>
      <c r="AI5" s="2" t="n">
        <v>2.2</v>
      </c>
      <c r="AJ5" s="2" t="n">
        <f aca="false">(DEGREES(ACOS(SIN(RADIANS(Q5))*SIN(RADIANS(AH5))+COS(RADIANS(Q5))*COS(RADIANS(AH5))*COS(RADIANS(R5-AI5)))*60))</f>
        <v>33.1244141731023</v>
      </c>
      <c r="AK5" s="2" t="n">
        <f aca="false">P5</f>
        <v>0</v>
      </c>
      <c r="AL5" s="2" t="n">
        <f aca="false">AK5/AJ5</f>
        <v>0</v>
      </c>
      <c r="AM5" s="2" t="n">
        <v>43.367</v>
      </c>
      <c r="AN5" s="2" t="n">
        <v>2.497</v>
      </c>
      <c r="AO5" s="2" t="n">
        <f aca="false">(DEGREES(ACOS(SIN(RADIANS(Q5))*SIN(RADIANS(AM5))+COS(RADIANS(Q5))*COS(RADIANS(AM5))*COS(RADIANS(R5-AN5)))*60))+0.2</f>
        <v>37.7706447669678</v>
      </c>
      <c r="AP5" s="2" t="n">
        <f aca="false">P5</f>
        <v>0</v>
      </c>
      <c r="AQ5" s="2" t="n">
        <f aca="false">AP5/AO5</f>
        <v>0</v>
      </c>
      <c r="AR5" s="2" t="n">
        <v>43.421</v>
      </c>
      <c r="AS5" s="2" t="n">
        <v>2.717</v>
      </c>
      <c r="AT5" s="2" t="n">
        <f aca="false">(DEGREES(ACOS(SIN(RADIANS(Q5))*SIN(RADIANS(AR5))+COS(RADIANS(Q5))*COS(RADIANS(AR5))*COS(RADIANS(R5-AS5)))*60))+0.4</f>
        <v>43.3858685684016</v>
      </c>
      <c r="AU5" s="2" t="n">
        <f aca="false">P5</f>
        <v>0</v>
      </c>
      <c r="AV5" s="2" t="n">
        <f aca="false">AU5/AT5</f>
        <v>0</v>
      </c>
    </row>
    <row r="6" customFormat="false" ht="11.25" hidden="false" customHeight="false" outlineLevel="0" collapsed="false">
      <c r="A6" s="1" t="n">
        <v>121</v>
      </c>
      <c r="B6" s="2" t="n">
        <v>1</v>
      </c>
      <c r="C6" s="2" t="s">
        <v>156</v>
      </c>
      <c r="D6" s="2" t="n">
        <v>43.225</v>
      </c>
      <c r="E6" s="2" t="n">
        <v>2</v>
      </c>
      <c r="F6" s="2" t="n">
        <v>43.417</v>
      </c>
      <c r="G6" s="2" t="n">
        <v>2.227</v>
      </c>
      <c r="H6" s="2" t="n">
        <v>5</v>
      </c>
      <c r="I6" s="2" t="s">
        <v>161</v>
      </c>
      <c r="J6" s="2" t="s">
        <v>162</v>
      </c>
      <c r="K6" s="2" t="n">
        <v>4</v>
      </c>
      <c r="L6" s="2" t="n">
        <v>0</v>
      </c>
      <c r="M6" s="2" t="n">
        <v>2</v>
      </c>
      <c r="N6" s="2" t="n">
        <v>2</v>
      </c>
      <c r="O6" s="2" t="n">
        <v>0</v>
      </c>
      <c r="P6" s="6" t="n">
        <f aca="false">5*(L6)+3*(M6)+(N6)*2+O6</f>
        <v>10</v>
      </c>
      <c r="Q6" s="2" t="n">
        <v>43.3422</v>
      </c>
      <c r="R6" s="2" t="n">
        <v>2.097</v>
      </c>
      <c r="S6" s="2" t="n">
        <v>43.383</v>
      </c>
      <c r="T6" s="2" t="n">
        <v>1.79</v>
      </c>
      <c r="U6" s="2" t="n">
        <f aca="false">(DEGREES(ACOS(SIN(RADIANS(Q6))*SIN(RADIANS(S6))+COS(RADIANS(Q6))*COS(RADIANS(S6))*COS(RADIANS(R6-T6)))*60))+1.1</f>
        <v>14.7136628073379</v>
      </c>
      <c r="V6" s="2" t="n">
        <f aca="false">P6</f>
        <v>10</v>
      </c>
      <c r="W6" s="2" t="n">
        <f aca="false">V6/U6</f>
        <v>0.679640422030934</v>
      </c>
      <c r="X6" s="2" t="n">
        <v>43.325</v>
      </c>
      <c r="Y6" s="2" t="n">
        <v>1.921</v>
      </c>
      <c r="Z6" s="2" t="n">
        <f aca="false">(DEGREES(ACOS(SIN(RADIANS(Q6))*SIN(RADIANS(X6))+COS(RADIANS(Q6))*COS(RADIANS(X6))*COS(RADIANS(R6-Y6)))*60))+0.8</f>
        <v>8.55004851557387</v>
      </c>
      <c r="AA6" s="2" t="n">
        <f aca="false">P6</f>
        <v>10</v>
      </c>
      <c r="AB6" s="2" t="n">
        <f aca="false">AA6/Z6</f>
        <v>1.16958400666207</v>
      </c>
      <c r="AC6" s="2" t="n">
        <v>43.321</v>
      </c>
      <c r="AD6" s="2" t="n">
        <v>1.988</v>
      </c>
      <c r="AE6" s="2" t="n">
        <f aca="false">(DEGREES(ACOS(SIN(RADIANS(Q6))*SIN(RADIANS(AC6))+COS(RADIANS(Q6))*COS(RADIANS(AC6))*COS(RADIANS(R6-AD6)))*60))+0.5</f>
        <v>5.42428119325728</v>
      </c>
      <c r="AF6" s="2" t="n">
        <f aca="false">P6</f>
        <v>10</v>
      </c>
      <c r="AG6" s="2" t="n">
        <f aca="false">AF6/AE6</f>
        <v>1.84356224239087</v>
      </c>
      <c r="AH6" s="2" t="n">
        <v>43.307</v>
      </c>
      <c r="AI6" s="2" t="n">
        <v>2.2</v>
      </c>
      <c r="AJ6" s="2" t="n">
        <f aca="false">(DEGREES(ACOS(SIN(RADIANS(Q6))*SIN(RADIANS(AH6))+COS(RADIANS(Q6))*COS(RADIANS(AH6))*COS(RADIANS(R6-AI6)))*60))</f>
        <v>4.96718189458983</v>
      </c>
      <c r="AK6" s="2" t="n">
        <f aca="false">P6</f>
        <v>10</v>
      </c>
      <c r="AL6" s="2" t="n">
        <f aca="false">AK6/AJ6</f>
        <v>2.01321397368029</v>
      </c>
      <c r="AM6" s="2" t="n">
        <v>43.367</v>
      </c>
      <c r="AN6" s="2" t="n">
        <v>2.497</v>
      </c>
      <c r="AO6" s="2" t="n">
        <f aca="false">(DEGREES(ACOS(SIN(RADIANS(Q6))*SIN(RADIANS(AM6))+COS(RADIANS(Q6))*COS(RADIANS(AM6))*COS(RADIANS(R6-AN6)))*60))+0.2</f>
        <v>17.7141604302811</v>
      </c>
      <c r="AP6" s="2" t="n">
        <f aca="false">P6</f>
        <v>10</v>
      </c>
      <c r="AQ6" s="2" t="n">
        <f aca="false">AP6/AO6</f>
        <v>0.564520121591861</v>
      </c>
      <c r="AR6" s="2" t="n">
        <v>43.421</v>
      </c>
      <c r="AS6" s="2" t="n">
        <v>2.717</v>
      </c>
      <c r="AT6" s="2" t="n">
        <f aca="false">(DEGREES(ACOS(SIN(RADIANS(Q6))*SIN(RADIANS(AR6))+COS(RADIANS(Q6))*COS(RADIANS(AR6))*COS(RADIANS(R6-AS6)))*60))+0.4</f>
        <v>27.8470019664721</v>
      </c>
      <c r="AU6" s="2" t="n">
        <f aca="false">P6</f>
        <v>10</v>
      </c>
      <c r="AV6" s="2" t="n">
        <f aca="false">AU6/AT6</f>
        <v>0.359105084706786</v>
      </c>
      <c r="AW6" s="2" t="n">
        <v>43.343</v>
      </c>
      <c r="AX6" s="2" t="n">
        <v>3.037</v>
      </c>
      <c r="AY6" s="2" t="n">
        <f aca="false">(DEGREES(ACOS(SIN(RADIANS(Q6))*SIN(RADIANS(AW6))+COS(RADIANS(Q6))*COS(RADIANS(AW6))*COS(RADIANS(R6-AX6)))*60))+5</f>
        <v>46.0174244717352</v>
      </c>
      <c r="AZ6" s="2" t="n">
        <f aca="false">P6</f>
        <v>10</v>
      </c>
      <c r="BA6" s="2" t="n">
        <f aca="false">AZ6/AY6</f>
        <v>0.217308989253455</v>
      </c>
    </row>
    <row r="7" customFormat="false" ht="11.25" hidden="false" customHeight="false" outlineLevel="0" collapsed="false">
      <c r="A7" s="1" t="n">
        <v>122</v>
      </c>
      <c r="B7" s="2" t="n">
        <v>1</v>
      </c>
      <c r="C7" s="2" t="s">
        <v>156</v>
      </c>
      <c r="D7" s="2" t="n">
        <v>43.417</v>
      </c>
      <c r="E7" s="2" t="n">
        <v>2</v>
      </c>
      <c r="F7" s="2" t="n">
        <v>43.583</v>
      </c>
      <c r="G7" s="2" t="n">
        <v>2.227</v>
      </c>
      <c r="I7" s="2" t="s">
        <v>157</v>
      </c>
      <c r="K7" s="2" t="n">
        <v>1</v>
      </c>
      <c r="L7" s="2" t="n">
        <v>0</v>
      </c>
      <c r="M7" s="2" t="n">
        <v>0</v>
      </c>
      <c r="N7" s="2" t="n">
        <v>0</v>
      </c>
      <c r="O7" s="2" t="n">
        <v>1</v>
      </c>
      <c r="P7" s="6" t="n">
        <f aca="false">5*(L7)+3*(M7)+(N7)*2+O7</f>
        <v>1</v>
      </c>
      <c r="Q7" s="6" t="n">
        <v>43.527</v>
      </c>
      <c r="R7" s="2" t="n">
        <v>2.094</v>
      </c>
      <c r="S7" s="2" t="n">
        <v>43.383</v>
      </c>
      <c r="T7" s="2" t="n">
        <v>1.79</v>
      </c>
      <c r="U7" s="2" t="n">
        <f aca="false">(DEGREES(ACOS(SIN(RADIANS(Q7))*SIN(RADIANS(S7))+COS(RADIANS(Q7))*COS(RADIANS(S7))*COS(RADIANS(R7-T7)))*60))+0.6</f>
        <v>16.4102757498248</v>
      </c>
      <c r="V7" s="2" t="n">
        <f aca="false">P7</f>
        <v>1</v>
      </c>
      <c r="W7" s="2" t="n">
        <f aca="false">V7/U7</f>
        <v>0.0609374281849394</v>
      </c>
      <c r="X7" s="2" t="n">
        <v>43.325</v>
      </c>
      <c r="Y7" s="2" t="n">
        <v>1.921</v>
      </c>
      <c r="Z7" s="2" t="n">
        <f aca="false">(DEGREES(ACOS(SIN(RADIANS(Q7))*SIN(RADIANS(X7))+COS(RADIANS(Q7))*COS(RADIANS(X7))*COS(RADIANS(R7-Y7)))*60))+0.8</f>
        <v>15.0732186962273</v>
      </c>
      <c r="AA7" s="2" t="n">
        <f aca="false">P7</f>
        <v>1</v>
      </c>
      <c r="AB7" s="2" t="n">
        <f aca="false">AA7/Z7</f>
        <v>0.0663428309608679</v>
      </c>
      <c r="AC7" s="2" t="n">
        <v>43.321</v>
      </c>
      <c r="AD7" s="2" t="n">
        <v>1.988</v>
      </c>
      <c r="AE7" s="2" t="n">
        <f aca="false">(DEGREES(ACOS(SIN(RADIANS(Q7))*SIN(RADIANS(AC7))+COS(RADIANS(Q7))*COS(RADIANS(AC7))*COS(RADIANS(R7-AD7)))*60))+0.5</f>
        <v>13.6949374263227</v>
      </c>
      <c r="AF7" s="2" t="n">
        <f aca="false">P7</f>
        <v>1</v>
      </c>
      <c r="AG7" s="2" t="n">
        <f aca="false">AF7/AE7</f>
        <v>0.073019683761236</v>
      </c>
      <c r="AH7" s="2" t="n">
        <v>43.307</v>
      </c>
      <c r="AI7" s="2" t="n">
        <v>2.2</v>
      </c>
      <c r="AJ7" s="2" t="n">
        <f aca="false">(DEGREES(ACOS(SIN(RADIANS(Q7))*SIN(RADIANS(AH7))+COS(RADIANS(Q7))*COS(RADIANS(AH7))*COS(RADIANS(R7-AI7)))*60))</f>
        <v>13.9850525964789</v>
      </c>
      <c r="AK7" s="2" t="n">
        <f aca="false">P7</f>
        <v>1</v>
      </c>
      <c r="AL7" s="2" t="n">
        <f aca="false">AK7/AJ7</f>
        <v>0.0715049152015183</v>
      </c>
      <c r="AM7" s="2" t="n">
        <v>43.367</v>
      </c>
      <c r="AN7" s="2" t="n">
        <v>2.497</v>
      </c>
      <c r="AO7" s="2" t="n">
        <f aca="false">(DEGREES(ACOS(SIN(RADIANS(Q7))*SIN(RADIANS(AM7))+COS(RADIANS(Q7))*COS(RADIANS(AM7))*COS(RADIANS(R7-AN7)))*60))+0.2</f>
        <v>20.2083638266975</v>
      </c>
      <c r="AP7" s="2" t="n">
        <f aca="false">P7</f>
        <v>1</v>
      </c>
      <c r="AQ7" s="2" t="n">
        <f aca="false">AP7/AO7</f>
        <v>0.0494844614128971</v>
      </c>
      <c r="AR7" s="2" t="n">
        <v>43.421</v>
      </c>
      <c r="AS7" s="2" t="n">
        <v>2.717</v>
      </c>
      <c r="AT7" s="2" t="n">
        <f aca="false">(DEGREES(ACOS(SIN(RADIANS(Q7))*SIN(RADIANS(AR7))+COS(RADIANS(Q7))*COS(RADIANS(AR7))*COS(RADIANS(R7-AS7)))*60))+0.4</f>
        <v>28.2617004300803</v>
      </c>
      <c r="AU7" s="2" t="n">
        <f aca="false">P7</f>
        <v>1</v>
      </c>
      <c r="AV7" s="2" t="n">
        <f aca="false">AU7/AT7</f>
        <v>0.0353835751133945</v>
      </c>
      <c r="AW7" s="2" t="n">
        <v>43.343</v>
      </c>
      <c r="AX7" s="2" t="n">
        <v>3.037</v>
      </c>
      <c r="AY7" s="2" t="n">
        <f aca="false">(DEGREES(ACOS(SIN(RADIANS(Q7))*SIN(RADIANS(AW7))+COS(RADIANS(Q7))*COS(RADIANS(AW7))*COS(RADIANS(R7-AX7)))*60))+4</f>
        <v>46.5429717943826</v>
      </c>
      <c r="AZ7" s="2" t="n">
        <f aca="false">P7</f>
        <v>1</v>
      </c>
      <c r="BA7" s="2" t="n">
        <f aca="false">AZ7/AY7</f>
        <v>0.0214855210453212</v>
      </c>
    </row>
    <row r="8" customFormat="false" ht="11.25" hidden="false" customHeight="false" outlineLevel="0" collapsed="false">
      <c r="A8" s="1" t="n">
        <v>123</v>
      </c>
      <c r="B8" s="2" t="n">
        <v>1</v>
      </c>
      <c r="C8" s="2" t="s">
        <v>160</v>
      </c>
      <c r="D8" s="2" t="n">
        <v>43.583</v>
      </c>
      <c r="E8" s="2" t="n">
        <v>2</v>
      </c>
      <c r="F8" s="2" t="n">
        <v>43.917</v>
      </c>
      <c r="G8" s="2" t="n">
        <v>2.227</v>
      </c>
      <c r="I8" s="2" t="s">
        <v>159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6" t="n">
        <f aca="false">5*(L8)+3*(M8)+(N8)*2+O8</f>
        <v>0</v>
      </c>
      <c r="Q8" s="6" t="n">
        <v>43.471</v>
      </c>
      <c r="R8" s="2" t="n">
        <v>2.1295</v>
      </c>
      <c r="S8" s="2" t="n">
        <v>43.383</v>
      </c>
      <c r="T8" s="2" t="n">
        <v>1.79</v>
      </c>
      <c r="U8" s="2" t="n">
        <f aca="false">(DEGREES(ACOS(SIN(RADIANS(Q8))*SIN(RADIANS(S8))+COS(RADIANS(Q8))*COS(RADIANS(S8))*COS(RADIANS(R8-T8)))*60))+0.6</f>
        <v>16.3077164228827</v>
      </c>
      <c r="V8" s="2" t="n">
        <f aca="false">P8</f>
        <v>0</v>
      </c>
      <c r="W8" s="2" t="n">
        <f aca="false">V8/U8</f>
        <v>0</v>
      </c>
      <c r="X8" s="2" t="n">
        <v>43.325</v>
      </c>
      <c r="Y8" s="2" t="n">
        <v>1.921</v>
      </c>
      <c r="Z8" s="2" t="n">
        <f aca="false">(DEGREES(ACOS(SIN(RADIANS(Q8))*SIN(RADIANS(X8))+COS(RADIANS(Q8))*COS(RADIANS(X8))*COS(RADIANS(R8-Y8)))*60))+0.8</f>
        <v>13.4238239943067</v>
      </c>
      <c r="AA8" s="2" t="n">
        <f aca="false">P8</f>
        <v>0</v>
      </c>
      <c r="AB8" s="2" t="n">
        <f aca="false">AA8/Z8</f>
        <v>0</v>
      </c>
      <c r="AC8" s="2" t="n">
        <v>43.321</v>
      </c>
      <c r="AD8" s="2" t="n">
        <v>1.988</v>
      </c>
      <c r="AE8" s="2" t="n">
        <f aca="false">(DEGREES(ACOS(SIN(RADIANS(Q8))*SIN(RADIANS(AC8))+COS(RADIANS(Q8))*COS(RADIANS(AC8))*COS(RADIANS(R8-AD8)))*60))+0.5</f>
        <v>11.4113149958057</v>
      </c>
      <c r="AF8" s="2" t="n">
        <f aca="false">P8</f>
        <v>0</v>
      </c>
      <c r="AG8" s="2" t="n">
        <f aca="false">AF8/AE8</f>
        <v>0</v>
      </c>
      <c r="AH8" s="2" t="n">
        <v>43.307</v>
      </c>
      <c r="AI8" s="2" t="n">
        <v>2.2</v>
      </c>
      <c r="AJ8" s="2" t="n">
        <f aca="false">(DEGREES(ACOS(SIN(RADIANS(Q8))*SIN(RADIANS(AH8))+COS(RADIANS(Q8))*COS(RADIANS(AH8))*COS(RADIANS(R8-AI8)))*60))+0.5</f>
        <v>10.8089698705212</v>
      </c>
      <c r="AK8" s="2" t="n">
        <f aca="false">P8</f>
        <v>0</v>
      </c>
      <c r="AL8" s="2" t="n">
        <f aca="false">AK8/AJ8</f>
        <v>0</v>
      </c>
      <c r="AM8" s="2" t="n">
        <v>43.367</v>
      </c>
      <c r="AN8" s="2" t="n">
        <v>2.497</v>
      </c>
      <c r="AO8" s="2" t="n">
        <f aca="false">(DEGREES(ACOS(SIN(RADIANS(Q8))*SIN(RADIANS(AM8))+COS(RADIANS(Q8))*COS(RADIANS(AM8))*COS(RADIANS(R8-AN8)))*60))+0.2</f>
        <v>17.3885854604794</v>
      </c>
      <c r="AP8" s="2" t="n">
        <f aca="false">P8</f>
        <v>0</v>
      </c>
      <c r="AQ8" s="2" t="n">
        <f aca="false">AP8/AO8</f>
        <v>0</v>
      </c>
      <c r="AR8" s="2" t="n">
        <v>43.421</v>
      </c>
      <c r="AS8" s="2" t="n">
        <v>2.717</v>
      </c>
      <c r="AT8" s="2" t="n">
        <f aca="false">(DEGREES(ACOS(SIN(RADIANS(Q8))*SIN(RADIANS(AR8))+COS(RADIANS(Q8))*COS(RADIANS(AR8))*COS(RADIANS(R8-AS8)))*60))+0.4</f>
        <v>26.1674825177179</v>
      </c>
      <c r="AU8" s="2" t="n">
        <f aca="false">P8</f>
        <v>0</v>
      </c>
      <c r="AV8" s="2" t="n">
        <f aca="false">AU8/AT8</f>
        <v>0</v>
      </c>
      <c r="AW8" s="2" t="n">
        <v>43.343</v>
      </c>
      <c r="AX8" s="2" t="n">
        <v>3.037</v>
      </c>
      <c r="AY8" s="2" t="n">
        <f aca="false">(DEGREES(ACOS(SIN(RADIANS(Q8))*SIN(RADIANS(AW8))+COS(RADIANS(Q8))*COS(RADIANS(AW8))*COS(RADIANS(R8-AX8)))*60))+2.7</f>
        <v>42.9958312589699</v>
      </c>
      <c r="AZ8" s="2" t="n">
        <f aca="false">P8</f>
        <v>0</v>
      </c>
      <c r="BA8" s="2" t="n">
        <f aca="false">AZ8/AY8</f>
        <v>0</v>
      </c>
      <c r="BB8" s="2" t="n">
        <v>43.385</v>
      </c>
      <c r="BC8" s="2" t="n">
        <v>3.212</v>
      </c>
      <c r="BD8" s="2" t="n">
        <f aca="false">(DEGREES(ACOS(SIN(RADIANS(Q8))*SIN(RADIANS(BB8))+COS(RADIANS(Q8))*COS(RADIANS(BB8))*COS(RADIANS(R8-BC8)))*60))</f>
        <v>47.4502604936782</v>
      </c>
      <c r="BE8" s="2" t="n">
        <f aca="false">P8</f>
        <v>0</v>
      </c>
      <c r="BF8" s="2" t="n">
        <f aca="false">BE8/BD8</f>
        <v>0</v>
      </c>
    </row>
    <row r="9" customFormat="false" ht="11.25" hidden="false" customHeight="false" outlineLevel="0" collapsed="false">
      <c r="A9" s="1" t="n">
        <v>131</v>
      </c>
      <c r="B9" s="2" t="n">
        <v>1</v>
      </c>
      <c r="C9" s="2" t="s">
        <v>156</v>
      </c>
      <c r="D9" s="2" t="n">
        <v>43.225</v>
      </c>
      <c r="E9" s="2" t="n">
        <v>2.227</v>
      </c>
      <c r="F9" s="2" t="n">
        <v>43.417</v>
      </c>
      <c r="G9" s="2" t="n">
        <v>2.454</v>
      </c>
      <c r="H9" s="2" t="n">
        <v>10</v>
      </c>
      <c r="I9" s="2" t="s">
        <v>161</v>
      </c>
      <c r="J9" s="2" t="s">
        <v>163</v>
      </c>
      <c r="K9" s="2" t="n">
        <v>9</v>
      </c>
      <c r="L9" s="2" t="n">
        <v>0</v>
      </c>
      <c r="M9" s="2" t="n">
        <v>3</v>
      </c>
      <c r="N9" s="2" t="n">
        <v>3</v>
      </c>
      <c r="O9" s="2" t="n">
        <v>3</v>
      </c>
      <c r="P9" s="6" t="n">
        <f aca="false">5*(L9)+3*(M9)+(N9)*2+O9</f>
        <v>18</v>
      </c>
      <c r="Q9" s="2" t="n">
        <v>43.337</v>
      </c>
      <c r="R9" s="2" t="n">
        <v>2.38</v>
      </c>
      <c r="S9" s="2" t="n">
        <v>43.383</v>
      </c>
      <c r="T9" s="2" t="n">
        <v>1.79</v>
      </c>
      <c r="U9" s="2" t="n">
        <f aca="false">(DEGREES(ACOS(SIN(RADIANS(Q9))*SIN(RADIANS(S9))+COS(RADIANS(Q9))*COS(RADIANS(S9))*COS(RADIANS(R9-T9)))*60))+1.1</f>
        <v>26.9852239843443</v>
      </c>
      <c r="V9" s="2" t="n">
        <f aca="false">P9</f>
        <v>18</v>
      </c>
      <c r="W9" s="2" t="n">
        <f aca="false">V9/U9</f>
        <v>0.667031706330947</v>
      </c>
      <c r="X9" s="2" t="n">
        <v>43.325</v>
      </c>
      <c r="Y9" s="2" t="n">
        <v>1.921</v>
      </c>
      <c r="Z9" s="2" t="n">
        <f aca="false">(DEGREES(ACOS(SIN(RADIANS(Q9))*SIN(RADIANS(X9))+COS(RADIANS(Q9))*COS(RADIANS(X9))*COS(RADIANS(R9-Y9)))*60))+0.8</f>
        <v>20.8455490911217</v>
      </c>
      <c r="AA9" s="2" t="n">
        <f aca="false">P9</f>
        <v>18</v>
      </c>
      <c r="AB9" s="2" t="n">
        <f aca="false">AA9/Z9</f>
        <v>0.863493684974042</v>
      </c>
      <c r="AC9" s="2" t="n">
        <v>43.321</v>
      </c>
      <c r="AD9" s="2" t="n">
        <v>1.988</v>
      </c>
      <c r="AE9" s="2" t="n">
        <f aca="false">(DEGREES(ACOS(SIN(RADIANS(Q9))*SIN(RADIANS(AC9))+COS(RADIANS(Q9))*COS(RADIANS(AC9))*COS(RADIANS(R9-AD9)))*60))+0.5</f>
        <v>17.6359447743307</v>
      </c>
      <c r="AF9" s="2" t="n">
        <f aca="false">P9</f>
        <v>18</v>
      </c>
      <c r="AG9" s="2" t="n">
        <f aca="false">AF9/AE9</f>
        <v>1.02064279687467</v>
      </c>
      <c r="AH9" s="2" t="n">
        <v>43.307</v>
      </c>
      <c r="AI9" s="2" t="n">
        <v>2.2</v>
      </c>
      <c r="AJ9" s="2" t="n">
        <f aca="false">(DEGREES(ACOS(SIN(RADIANS(Q9))*SIN(RADIANS(AH9))+COS(RADIANS(Q9))*COS(RADIANS(AH9))*COS(RADIANS(R9-AI9)))*60))+0.5</f>
        <v>8.56064574958845</v>
      </c>
      <c r="AK9" s="2" t="n">
        <f aca="false">P9</f>
        <v>18</v>
      </c>
      <c r="AL9" s="2" t="n">
        <f aca="false">AK9/AJ9</f>
        <v>2.10264511889951</v>
      </c>
      <c r="AM9" s="2" t="n">
        <v>43.367</v>
      </c>
      <c r="AN9" s="2" t="n">
        <v>2.497</v>
      </c>
      <c r="AO9" s="2" t="n">
        <f aca="false">(DEGREES(ACOS(SIN(RADIANS(Q9))*SIN(RADIANS(AM9))+COS(RADIANS(Q9))*COS(RADIANS(AM9))*COS(RADIANS(R9-AN9)))*60))+0.2</f>
        <v>5.61265787958569</v>
      </c>
      <c r="AP9" s="2" t="n">
        <f aca="false">P9</f>
        <v>18</v>
      </c>
      <c r="AQ9" s="2" t="n">
        <f aca="false">AP9/AO9</f>
        <v>3.20703673485416</v>
      </c>
      <c r="AR9" s="2" t="n">
        <v>43.421</v>
      </c>
      <c r="AS9" s="2" t="n">
        <v>2.717</v>
      </c>
      <c r="AT9" s="2" t="n">
        <f aca="false">(DEGREES(ACOS(SIN(RADIANS(Q9))*SIN(RADIANS(AR9))+COS(RADIANS(Q9))*COS(RADIANS(AR9))*COS(RADIANS(R9-AS9)))*60))+0.4</f>
        <v>15.9366098131126</v>
      </c>
      <c r="AU9" s="2" t="n">
        <f aca="false">P9</f>
        <v>18</v>
      </c>
      <c r="AV9" s="2" t="n">
        <f aca="false">AU9/AT9</f>
        <v>1.12947485136956</v>
      </c>
      <c r="AW9" s="2" t="n">
        <v>43.343</v>
      </c>
      <c r="AX9" s="2" t="n">
        <v>3.037</v>
      </c>
      <c r="AY9" s="2" t="n">
        <f aca="false">(DEGREES(ACOS(SIN(RADIANS(Q9))*SIN(RADIANS(AW9))+COS(RADIANS(Q9))*COS(RADIANS(AW9))*COS(RADIANS(R9-AX9)))*60))+4</f>
        <v>32.6721072434056</v>
      </c>
      <c r="AZ9" s="2" t="n">
        <f aca="false">P9</f>
        <v>18</v>
      </c>
      <c r="BA9" s="2" t="n">
        <f aca="false">AZ9/AY9</f>
        <v>0.550928651950757</v>
      </c>
      <c r="BB9" s="2" t="n">
        <v>43.385</v>
      </c>
      <c r="BC9" s="2" t="n">
        <v>3.212</v>
      </c>
      <c r="BD9" s="2" t="n">
        <f aca="false">(DEGREES(ACOS(SIN(RADIANS(Q9))*SIN(RADIANS(BB9))+COS(RADIANS(Q9))*COS(RADIANS(BB9))*COS(RADIANS(R9-BC9)))*60))+2</f>
        <v>38.4078799732872</v>
      </c>
      <c r="BE9" s="2" t="n">
        <f aca="false">P9</f>
        <v>18</v>
      </c>
      <c r="BF9" s="2" t="n">
        <f aca="false">BE9/BD9</f>
        <v>0.468653828654928</v>
      </c>
      <c r="BG9" s="2" t="n">
        <v>43.443</v>
      </c>
      <c r="BH9" s="2" t="n">
        <v>3.455</v>
      </c>
      <c r="BI9" s="2" t="n">
        <f aca="false">(DEGREES(ACOS(SIN(RADIANS(Q9))*SIN(RADIANS(BG9))+COS(RADIANS(Q9))*COS(RADIANS(BG9))*COS(RADIANS(R9-BH9)))*60))</f>
        <v>47.30097830073</v>
      </c>
      <c r="BJ9" s="2" t="n">
        <f aca="false">P9</f>
        <v>18</v>
      </c>
      <c r="BK9" s="2" t="n">
        <f aca="false">BJ9/BI9</f>
        <v>0.380541812170558</v>
      </c>
    </row>
    <row r="10" customFormat="false" ht="11.25" hidden="false" customHeight="false" outlineLevel="0" collapsed="false">
      <c r="A10" s="1" t="n">
        <v>132</v>
      </c>
      <c r="B10" s="2" t="n">
        <v>1</v>
      </c>
      <c r="C10" s="2" t="s">
        <v>156</v>
      </c>
      <c r="D10" s="2" t="n">
        <v>43.417</v>
      </c>
      <c r="E10" s="2" t="n">
        <v>2.227</v>
      </c>
      <c r="F10" s="2" t="n">
        <v>43.583</v>
      </c>
      <c r="G10" s="2" t="n">
        <v>2.454</v>
      </c>
      <c r="I10" s="2" t="s">
        <v>161</v>
      </c>
      <c r="K10" s="2" t="n">
        <v>3</v>
      </c>
      <c r="L10" s="2" t="n">
        <v>0</v>
      </c>
      <c r="M10" s="2" t="n">
        <v>0</v>
      </c>
      <c r="N10" s="2" t="n">
        <v>1</v>
      </c>
      <c r="O10" s="2" t="n">
        <v>2</v>
      </c>
      <c r="P10" s="6" t="n">
        <f aca="false">5*(L10)+3*(M10)+(N10)*2+O10</f>
        <v>4</v>
      </c>
      <c r="Q10" s="2" t="n">
        <v>43.449</v>
      </c>
      <c r="R10" s="2" t="n">
        <v>2.362</v>
      </c>
      <c r="S10" s="2" t="n">
        <v>43.383</v>
      </c>
      <c r="T10" s="2" t="n">
        <v>1.79</v>
      </c>
      <c r="U10" s="2" t="n">
        <f aca="false">(DEGREES(ACOS(SIN(RADIANS(Q10))*SIN(RADIANS(S10))+COS(RADIANS(Q10))*COS(RADIANS(S10))*COS(RADIANS(R10-T10)))*60))+0.6</f>
        <v>25.8419634919745</v>
      </c>
      <c r="V10" s="2" t="n">
        <f aca="false">P10</f>
        <v>4</v>
      </c>
      <c r="W10" s="2" t="n">
        <f aca="false">V10/U10</f>
        <v>0.154786999882662</v>
      </c>
      <c r="X10" s="2" t="n">
        <v>43.325</v>
      </c>
      <c r="Y10" s="2" t="n">
        <v>1.921</v>
      </c>
      <c r="Z10" s="2" t="n">
        <f aca="false">(DEGREES(ACOS(SIN(RADIANS(Q10))*SIN(RADIANS(X10))+COS(RADIANS(Q10))*COS(RADIANS(X10))*COS(RADIANS(R10-Y10)))*60))+0.8</f>
        <v>21.4183852997231</v>
      </c>
      <c r="AA10" s="2" t="n">
        <f aca="false">P10</f>
        <v>4</v>
      </c>
      <c r="AB10" s="2" t="n">
        <f aca="false">AA10/Z10</f>
        <v>0.186755441366148</v>
      </c>
      <c r="AC10" s="2" t="n">
        <v>43.321</v>
      </c>
      <c r="AD10" s="2" t="n">
        <v>1.988</v>
      </c>
      <c r="AE10" s="2" t="n">
        <f aca="false">(DEGREES(ACOS(SIN(RADIANS(Q10))*SIN(RADIANS(AC10))+COS(RADIANS(Q10))*COS(RADIANS(AC10))*COS(RADIANS(R10-AD10)))*60))+0.5</f>
        <v>18.52621784504</v>
      </c>
      <c r="AF10" s="2" t="n">
        <f aca="false">P10</f>
        <v>4</v>
      </c>
      <c r="AG10" s="2" t="n">
        <f aca="false">AF10/AE10</f>
        <v>0.215910232377566</v>
      </c>
      <c r="AH10" s="2" t="n">
        <v>43.307</v>
      </c>
      <c r="AI10" s="2" t="n">
        <v>2.2</v>
      </c>
      <c r="AJ10" s="2" t="n">
        <f aca="false">(DEGREES(ACOS(SIN(RADIANS(Q10))*SIN(RADIANS(AH10))+COS(RADIANS(Q10))*COS(RADIANS(AH10))*COS(RADIANS(R10-AI10)))*60))+0.5</f>
        <v>11.5680925784095</v>
      </c>
      <c r="AK10" s="2" t="n">
        <f aca="false">P10</f>
        <v>4</v>
      </c>
      <c r="AL10" s="2" t="n">
        <f aca="false">AK10/AJ10</f>
        <v>0.345778698855292</v>
      </c>
      <c r="AM10" s="2" t="n">
        <v>43.367</v>
      </c>
      <c r="AN10" s="2" t="n">
        <v>2.497</v>
      </c>
      <c r="AO10" s="2" t="n">
        <f aca="false">(DEGREES(ACOS(SIN(RADIANS(Q10))*SIN(RADIANS(AM10))+COS(RADIANS(Q10))*COS(RADIANS(AM10))*COS(RADIANS(R10-AN10)))*60))+0.2</f>
        <v>7.870296503879</v>
      </c>
      <c r="AP10" s="2" t="n">
        <f aca="false">P10</f>
        <v>4</v>
      </c>
      <c r="AQ10" s="2" t="n">
        <f aca="false">AP10/AO10</f>
        <v>0.508240064148605</v>
      </c>
      <c r="AR10" s="2" t="n">
        <v>43.421</v>
      </c>
      <c r="AS10" s="2" t="n">
        <v>2.717</v>
      </c>
      <c r="AT10" s="2" t="n">
        <f aca="false">(DEGREES(ACOS(SIN(RADIANS(Q10))*SIN(RADIANS(AR10))+COS(RADIANS(Q10))*COS(RADIANS(AR10))*COS(RADIANS(R10-AS10)))*60))+0.4</f>
        <v>15.9580567316727</v>
      </c>
      <c r="AU10" s="2" t="n">
        <f aca="false">P10</f>
        <v>4</v>
      </c>
      <c r="AV10" s="2" t="n">
        <f aca="false">AU10/AT10</f>
        <v>0.250657086088747</v>
      </c>
      <c r="AW10" s="2" t="n">
        <v>43.343</v>
      </c>
      <c r="AX10" s="2" t="n">
        <v>3.037</v>
      </c>
      <c r="AY10" s="2" t="n">
        <f aca="false">(DEGREES(ACOS(SIN(RADIANS(Q10))*SIN(RADIANS(AW10))+COS(RADIANS(Q10))*COS(RADIANS(AW10))*COS(RADIANS(R10-AX10)))*60))+3</f>
        <v>33.1075390295077</v>
      </c>
      <c r="AZ10" s="2" t="n">
        <f aca="false">P10</f>
        <v>4</v>
      </c>
      <c r="BA10" s="2" t="n">
        <f aca="false">AZ10/AY10</f>
        <v>0.120818403217313</v>
      </c>
      <c r="BG10" s="2" t="n">
        <v>43.443</v>
      </c>
      <c r="BH10" s="2" t="n">
        <v>3.455</v>
      </c>
      <c r="BI10" s="2" t="n">
        <f aca="false">(DEGREES(ACOS(SIN(RADIANS(Q10))*SIN(RADIANS(BG10))+COS(RADIANS(Q10))*COS(RADIANS(BG10))*COS(RADIANS(R10-BH10)))*60))</f>
        <v>47.613595213071</v>
      </c>
      <c r="BJ10" s="2" t="n">
        <f aca="false">P10</f>
        <v>4</v>
      </c>
      <c r="BK10" s="2" t="n">
        <f aca="false">BJ10/BI10</f>
        <v>0.0840096191455399</v>
      </c>
    </row>
    <row r="11" customFormat="false" ht="11.25" hidden="false" customHeight="false" outlineLevel="0" collapsed="false">
      <c r="A11" s="1" t="n">
        <v>133</v>
      </c>
      <c r="B11" s="2" t="n">
        <v>1</v>
      </c>
      <c r="C11" s="2" t="s">
        <v>160</v>
      </c>
      <c r="D11" s="2" t="n">
        <v>43.583</v>
      </c>
      <c r="E11" s="2" t="n">
        <v>2.227</v>
      </c>
      <c r="F11" s="2" t="n">
        <v>43.917</v>
      </c>
      <c r="G11" s="2" t="n">
        <v>2.454</v>
      </c>
      <c r="I11" s="2" t="s">
        <v>157</v>
      </c>
      <c r="K11" s="2" t="n">
        <v>2</v>
      </c>
      <c r="L11" s="2" t="n">
        <v>0</v>
      </c>
      <c r="M11" s="2" t="n">
        <v>1</v>
      </c>
      <c r="N11" s="2" t="n">
        <v>0</v>
      </c>
      <c r="O11" s="2" t="n">
        <v>1</v>
      </c>
      <c r="P11" s="6" t="n">
        <f aca="false">5*(L11)+3*(M11)+(N11)*2+O11</f>
        <v>4</v>
      </c>
      <c r="Q11" s="2" t="n">
        <v>43.958</v>
      </c>
      <c r="R11" s="2" t="n">
        <v>2.359</v>
      </c>
      <c r="S11" s="2" t="n">
        <v>43.383</v>
      </c>
      <c r="T11" s="2" t="n">
        <v>1.79</v>
      </c>
      <c r="U11" s="2" t="n">
        <f aca="false">(DEGREES(ACOS(SIN(RADIANS(Q11))*SIN(RADIANS(S11))+COS(RADIANS(Q11))*COS(RADIANS(S11))*COS(RADIANS(R11-T11)))*60))+0.6</f>
        <v>43.026806987628</v>
      </c>
      <c r="V11" s="2" t="n">
        <f aca="false">P11</f>
        <v>4</v>
      </c>
      <c r="W11" s="2" t="n">
        <f aca="false">V11/U11</f>
        <v>0.0929652995433792</v>
      </c>
      <c r="X11" s="2" t="n">
        <v>43.325</v>
      </c>
      <c r="Y11" s="2" t="n">
        <v>1.921</v>
      </c>
      <c r="Z11" s="2" t="n">
        <f aca="false">(DEGREES(ACOS(SIN(RADIANS(Q11))*SIN(RADIANS(X11))+COS(RADIANS(Q11))*COS(RADIANS(X11))*COS(RADIANS(R11-Y11)))*60))+0.8</f>
        <v>43.2753357856048</v>
      </c>
      <c r="AA11" s="2" t="n">
        <f aca="false">P11</f>
        <v>4</v>
      </c>
      <c r="AB11" s="2" t="n">
        <f aca="false">AA11/Z11</f>
        <v>0.0924314029547187</v>
      </c>
      <c r="AC11" s="2" t="n">
        <v>43.321</v>
      </c>
      <c r="AD11" s="2" t="n">
        <v>1.988</v>
      </c>
      <c r="AE11" s="2" t="n">
        <f aca="false">(DEGREES(ACOS(SIN(RADIANS(Q11))*SIN(RADIANS(AC11))+COS(RADIANS(Q11))*COS(RADIANS(AC11))*COS(RADIANS(R11-AD11)))*60))+0.5</f>
        <v>41.9761776161136</v>
      </c>
      <c r="AF11" s="2" t="n">
        <f aca="false">P11</f>
        <v>4</v>
      </c>
      <c r="AG11" s="2" t="n">
        <f aca="false">AF11/AE11</f>
        <v>0.0952921449061265</v>
      </c>
      <c r="AH11" s="2" t="n">
        <v>43.307</v>
      </c>
      <c r="AI11" s="2" t="n">
        <v>2.2</v>
      </c>
      <c r="AJ11" s="2" t="n">
        <f aca="false">(DEGREES(ACOS(SIN(RADIANS(Q11))*SIN(RADIANS(AH11))+COS(RADIANS(Q11))*COS(RADIANS(AH11))*COS(RADIANS(R11-AI11)))*60))+0.5</f>
        <v>40.1655878223015</v>
      </c>
      <c r="AK11" s="2" t="n">
        <f aca="false">P11</f>
        <v>4</v>
      </c>
      <c r="AL11" s="2" t="n">
        <f aca="false">AK11/AJ11</f>
        <v>0.0995877370871949</v>
      </c>
      <c r="AM11" s="2" t="n">
        <v>43.367</v>
      </c>
      <c r="AN11" s="2" t="n">
        <v>2.497</v>
      </c>
      <c r="AO11" s="2" t="n">
        <f aca="false">(DEGREES(ACOS(SIN(RADIANS(Q11))*SIN(RADIANS(AM11))+COS(RADIANS(Q11))*COS(RADIANS(AM11))*COS(RADIANS(R11-AN11)))*60))+0.2</f>
        <v>36.1623335607105</v>
      </c>
      <c r="AP11" s="2" t="n">
        <f aca="false">P11</f>
        <v>4</v>
      </c>
      <c r="AQ11" s="2" t="n">
        <f aca="false">AP11/AO11</f>
        <v>0.110612330735921</v>
      </c>
      <c r="AR11" s="2" t="n">
        <v>43.421</v>
      </c>
      <c r="AS11" s="2" t="n">
        <v>2.717</v>
      </c>
      <c r="AT11" s="2" t="n">
        <f aca="false">(DEGREES(ACOS(SIN(RADIANS(Q11))*SIN(RADIANS(AR11))+COS(RADIANS(Q11))*COS(RADIANS(AR11))*COS(RADIANS(R11-AS11)))*60))+0.4</f>
        <v>36.1682277318179</v>
      </c>
      <c r="AU11" s="2" t="n">
        <f aca="false">P11</f>
        <v>4</v>
      </c>
      <c r="AV11" s="2" t="n">
        <f aca="false">AU11/AT11</f>
        <v>0.110594304748892</v>
      </c>
      <c r="AW11" s="2" t="n">
        <v>43.343</v>
      </c>
      <c r="AX11" s="2" t="n">
        <v>3.037</v>
      </c>
      <c r="AY11" s="2" t="n">
        <f aca="false">(DEGREES(ACOS(SIN(RADIANS(Q11))*SIN(RADIANS(AW11))+COS(RADIANS(Q11))*COS(RADIANS(AW11))*COS(RADIANS(R11-AX11)))*60))+2.5</f>
        <v>49.7013588308162</v>
      </c>
      <c r="AZ11" s="2" t="n">
        <f aca="false">P11</f>
        <v>4</v>
      </c>
      <c r="BA11" s="2" t="n">
        <f aca="false">AZ11/AY11</f>
        <v>0.0804806969889099</v>
      </c>
    </row>
    <row r="12" customFormat="false" ht="11.25" hidden="false" customHeight="false" outlineLevel="0" collapsed="false">
      <c r="A12" s="1" t="n">
        <v>141</v>
      </c>
      <c r="B12" s="2" t="n">
        <v>1</v>
      </c>
      <c r="C12" s="2" t="s">
        <v>156</v>
      </c>
      <c r="D12" s="2" t="n">
        <v>43.333</v>
      </c>
      <c r="E12" s="2" t="n">
        <v>2.454</v>
      </c>
      <c r="F12" s="2" t="n">
        <v>43.5</v>
      </c>
      <c r="G12" s="2" t="n">
        <v>2.69</v>
      </c>
      <c r="H12" s="2" t="n">
        <v>7</v>
      </c>
      <c r="I12" s="2" t="s">
        <v>161</v>
      </c>
      <c r="J12" s="2" t="s">
        <v>164</v>
      </c>
      <c r="K12" s="2" t="n">
        <v>6</v>
      </c>
      <c r="L12" s="2" t="n">
        <v>0</v>
      </c>
      <c r="M12" s="2" t="n">
        <v>0</v>
      </c>
      <c r="N12" s="2" t="n">
        <v>2</v>
      </c>
      <c r="O12" s="2" t="n">
        <v>4</v>
      </c>
      <c r="P12" s="6" t="n">
        <f aca="false">5*(L12)+3*(M12)+(N12)*2+O12</f>
        <v>8</v>
      </c>
      <c r="Q12" s="2" t="n">
        <v>43.378</v>
      </c>
      <c r="R12" s="2" t="n">
        <v>2.528</v>
      </c>
      <c r="S12" s="2" t="n">
        <v>43.383</v>
      </c>
      <c r="T12" s="2" t="n">
        <v>1.79</v>
      </c>
      <c r="U12" s="2" t="n">
        <f aca="false">(DEGREES(ACOS(SIN(RADIANS(Q12))*SIN(RADIANS(S12))+COS(RADIANS(Q12))*COS(RADIANS(S12))*COS(RADIANS(R12-T12)))*60))+1.1</f>
        <v>33.2843723599909</v>
      </c>
      <c r="V12" s="2" t="n">
        <f aca="false">P12</f>
        <v>8</v>
      </c>
      <c r="W12" s="2" t="n">
        <f aca="false">V12/U12</f>
        <v>0.240353037559942</v>
      </c>
      <c r="X12" s="2" t="n">
        <v>43.325</v>
      </c>
      <c r="Y12" s="2" t="n">
        <v>1.921</v>
      </c>
      <c r="Z12" s="2" t="n">
        <f aca="false">(DEGREES(ACOS(SIN(RADIANS(Q12))*SIN(RADIANS(X12))+COS(RADIANS(Q12))*COS(RADIANS(X12))*COS(RADIANS(R12-Y12)))*60))+0.8</f>
        <v>27.4731998785678</v>
      </c>
      <c r="AA12" s="2" t="n">
        <f aca="false">P12</f>
        <v>8</v>
      </c>
      <c r="AB12" s="2" t="n">
        <f aca="false">AA12/Z12</f>
        <v>0.291192872885582</v>
      </c>
      <c r="AC12" s="2" t="n">
        <v>43.321</v>
      </c>
      <c r="AD12" s="2" t="n">
        <v>1.988</v>
      </c>
      <c r="AE12" s="2" t="n">
        <f aca="false">(DEGREES(ACOS(SIN(RADIANS(Q12))*SIN(RADIANS(AC12))+COS(RADIANS(Q12))*COS(RADIANS(AC12))*COS(RADIANS(R12-AD12)))*60))+0.5</f>
        <v>24.3075124232938</v>
      </c>
      <c r="AF12" s="2" t="n">
        <f aca="false">P12</f>
        <v>8</v>
      </c>
      <c r="AG12" s="2" t="n">
        <f aca="false">AF12/AE12</f>
        <v>0.329116359612908</v>
      </c>
      <c r="AH12" s="2" t="n">
        <v>43.307</v>
      </c>
      <c r="AI12" s="2" t="n">
        <v>2.2</v>
      </c>
      <c r="AJ12" s="2" t="n">
        <f aca="false">(DEGREES(ACOS(SIN(RADIANS(Q12))*SIN(RADIANS(AH12))+COS(RADIANS(Q12))*COS(RADIANS(AH12))*COS(RADIANS(R12-AI12)))*60))+0.5</f>
        <v>15.4330638654826</v>
      </c>
      <c r="AK12" s="2" t="n">
        <f aca="false">P12</f>
        <v>8</v>
      </c>
      <c r="AL12" s="2" t="n">
        <f aca="false">AK12/AJ12</f>
        <v>0.518367582077641</v>
      </c>
      <c r="AM12" s="2" t="n">
        <v>43.367</v>
      </c>
      <c r="AN12" s="2" t="n">
        <v>2.497</v>
      </c>
      <c r="AO12" s="2" t="n">
        <f aca="false">(DEGREES(ACOS(SIN(RADIANS(Q12))*SIN(RADIANS(AM12))+COS(RADIANS(Q12))*COS(RADIANS(AM12))*COS(RADIANS(R12-AN12)))*60))+0.2</f>
        <v>1.70453243537024</v>
      </c>
      <c r="AP12" s="2" t="n">
        <f aca="false">P12</f>
        <v>8</v>
      </c>
      <c r="AQ12" s="2" t="n">
        <f aca="false">AP12/AO12</f>
        <v>4.69336918089347</v>
      </c>
      <c r="AR12" s="2" t="n">
        <v>43.421</v>
      </c>
      <c r="AS12" s="2" t="n">
        <v>2.717</v>
      </c>
      <c r="AT12" s="2" t="n">
        <f aca="false">(DEGREES(ACOS(SIN(RADIANS(Q12))*SIN(RADIANS(AR12))+COS(RADIANS(Q12))*COS(RADIANS(AR12))*COS(RADIANS(R12-AS12)))*60))+0.4</f>
        <v>9.03391450196369</v>
      </c>
      <c r="AU12" s="2" t="n">
        <f aca="false">P12</f>
        <v>8</v>
      </c>
      <c r="AV12" s="2" t="n">
        <f aca="false">AU12/AT12</f>
        <v>0.885551883213091</v>
      </c>
      <c r="AW12" s="2" t="n">
        <v>43.343</v>
      </c>
      <c r="AX12" s="2" t="n">
        <v>3.037</v>
      </c>
      <c r="AY12" s="2" t="n">
        <f aca="false">(DEGREES(ACOS(SIN(RADIANS(Q12))*SIN(RADIANS(AW12))+COS(RADIANS(Q12))*COS(RADIANS(AW12))*COS(RADIANS(R12-AX12)))*60))+4</f>
        <v>26.303101002233</v>
      </c>
      <c r="AZ12" s="2" t="n">
        <f aca="false">P12</f>
        <v>8</v>
      </c>
      <c r="BA12" s="2" t="n">
        <f aca="false">AZ12/AY12</f>
        <v>0.304146647930251</v>
      </c>
      <c r="BB12" s="2" t="n">
        <v>43.385</v>
      </c>
      <c r="BC12" s="2" t="n">
        <v>3.212</v>
      </c>
      <c r="BD12" s="2" t="n">
        <f aca="false">(DEGREES(ACOS(SIN(RADIANS(Q12))*SIN(RADIANS(BB12))+COS(RADIANS(Q12))*COS(RADIANS(BB12))*COS(RADIANS(R12-BC12)))*60))+2</f>
        <v>31.8306009142578</v>
      </c>
      <c r="BE12" s="2" t="n">
        <f aca="false">P12</f>
        <v>8</v>
      </c>
      <c r="BF12" s="2" t="n">
        <f aca="false">BE12/BD12</f>
        <v>0.25133047351351</v>
      </c>
      <c r="BG12" s="2" t="n">
        <v>43.443</v>
      </c>
      <c r="BH12" s="2" t="n">
        <v>3.455</v>
      </c>
      <c r="BI12" s="2" t="n">
        <f aca="false">(DEGREES(ACOS(SIN(RADIANS(Q12))*SIN(RADIANS(BG12))+COS(RADIANS(Q12))*COS(RADIANS(BG12))*COS(RADIANS(R12-BH12)))*60))+1</f>
        <v>41.5926465449758</v>
      </c>
      <c r="BJ12" s="2" t="n">
        <f aca="false">P12</f>
        <v>8</v>
      </c>
      <c r="BK12" s="2" t="n">
        <f aca="false">BJ12/BI12</f>
        <v>0.192341691730275</v>
      </c>
    </row>
    <row r="13" customFormat="false" ht="11.25" hidden="false" customHeight="false" outlineLevel="0" collapsed="false">
      <c r="A13" s="1" t="n">
        <v>142</v>
      </c>
      <c r="B13" s="2" t="n">
        <v>1</v>
      </c>
      <c r="C13" s="2" t="s">
        <v>156</v>
      </c>
      <c r="D13" s="2" t="n">
        <v>43.5</v>
      </c>
      <c r="E13" s="2" t="n">
        <v>2.454</v>
      </c>
      <c r="F13" s="2" t="n">
        <v>43.667</v>
      </c>
      <c r="G13" s="2" t="n">
        <v>2.69</v>
      </c>
      <c r="I13" s="2" t="s">
        <v>161</v>
      </c>
      <c r="K13" s="2" t="n">
        <v>1</v>
      </c>
      <c r="L13" s="2" t="n">
        <v>0</v>
      </c>
      <c r="M13" s="2" t="n">
        <v>0</v>
      </c>
      <c r="N13" s="2" t="n">
        <v>1</v>
      </c>
      <c r="O13" s="2" t="n">
        <v>0</v>
      </c>
      <c r="P13" s="6" t="n">
        <f aca="false">5*(L13)+3*(M13)+(N13)*2+O13</f>
        <v>2</v>
      </c>
      <c r="Q13" s="2" t="n">
        <v>43.55</v>
      </c>
      <c r="R13" s="2" t="n">
        <v>2.55</v>
      </c>
      <c r="S13" s="2" t="n">
        <v>43.383</v>
      </c>
      <c r="T13" s="2" t="n">
        <v>1.79</v>
      </c>
      <c r="U13" s="2" t="n">
        <f aca="false">(DEGREES(ACOS(SIN(RADIANS(Q13))*SIN(RADIANS(S13))+COS(RADIANS(Q13))*COS(RADIANS(S13))*COS(RADIANS(R13-T13)))*60))+0.6</f>
        <v>35.178846841307</v>
      </c>
      <c r="V13" s="2" t="n">
        <f aca="false">P13</f>
        <v>2</v>
      </c>
      <c r="W13" s="2" t="n">
        <f aca="false">V13/U13</f>
        <v>0.0568523467816347</v>
      </c>
      <c r="X13" s="2" t="n">
        <v>43.325</v>
      </c>
      <c r="Y13" s="2" t="n">
        <v>1.921</v>
      </c>
      <c r="Z13" s="2" t="n">
        <f aca="false">(DEGREES(ACOS(SIN(RADIANS(Q13))*SIN(RADIANS(X13))+COS(RADIANS(Q13))*COS(RADIANS(X13))*COS(RADIANS(R13-Y13)))*60))+0.8</f>
        <v>31.3486396251635</v>
      </c>
      <c r="AA13" s="2" t="n">
        <f aca="false">P13</f>
        <v>2</v>
      </c>
      <c r="AB13" s="2" t="n">
        <f aca="false">AA13/Z13</f>
        <v>0.0637986216918519</v>
      </c>
      <c r="AC13" s="2" t="n">
        <v>43.321</v>
      </c>
      <c r="AD13" s="2" t="n">
        <v>1.988</v>
      </c>
      <c r="AE13" s="2" t="n">
        <f aca="false">(DEGREES(ACOS(SIN(RADIANS(Q13))*SIN(RADIANS(AC13))+COS(RADIANS(Q13))*COS(RADIANS(AC13))*COS(RADIANS(R13-AD13)))*60))+0.5</f>
        <v>28.577281829659</v>
      </c>
      <c r="AF13" s="2" t="n">
        <f aca="false">P13</f>
        <v>2</v>
      </c>
      <c r="AG13" s="2" t="n">
        <f aca="false">AF13/AE13</f>
        <v>0.069985662454583</v>
      </c>
      <c r="AH13" s="2" t="n">
        <v>43.307</v>
      </c>
      <c r="AI13" s="2" t="n">
        <v>2.2</v>
      </c>
      <c r="AJ13" s="2" t="n">
        <f aca="false">(DEGREES(ACOS(SIN(RADIANS(Q13))*SIN(RADIANS(AH13))+COS(RADIANS(Q13))*COS(RADIANS(AH13))*COS(RADIANS(R13-AI13)))*60))+0.5</f>
        <v>21.5989191308383</v>
      </c>
      <c r="AK13" s="2" t="n">
        <f aca="false">P13</f>
        <v>2</v>
      </c>
      <c r="AL13" s="2" t="n">
        <f aca="false">AK13/AJ13</f>
        <v>0.0925972261799183</v>
      </c>
      <c r="AM13" s="2" t="n">
        <v>43.367</v>
      </c>
      <c r="AN13" s="2" t="n">
        <v>2.497</v>
      </c>
      <c r="AO13" s="2" t="n">
        <f aca="false">(DEGREES(ACOS(SIN(RADIANS(Q13))*SIN(RADIANS(AM13))+COS(RADIANS(Q13))*COS(RADIANS(AM13))*COS(RADIANS(R13-AN13)))*60))+0.2</f>
        <v>11.4200052746284</v>
      </c>
      <c r="AP13" s="2" t="n">
        <f aca="false">P13</f>
        <v>2</v>
      </c>
      <c r="AQ13" s="2" t="n">
        <f aca="false">AP13/AO13</f>
        <v>0.175131267622386</v>
      </c>
      <c r="AR13" s="2" t="n">
        <v>43.421</v>
      </c>
      <c r="AS13" s="2" t="n">
        <v>2.717</v>
      </c>
      <c r="AT13" s="2" t="n">
        <f aca="false">(DEGREES(ACOS(SIN(RADIANS(Q13))*SIN(RADIANS(AR13))+COS(RADIANS(Q13))*COS(RADIANS(AR13))*COS(RADIANS(R13-AS13)))*60))+0.4</f>
        <v>11.0188675767864</v>
      </c>
      <c r="AU13" s="2" t="n">
        <f aca="false">P13</f>
        <v>2</v>
      </c>
      <c r="AV13" s="2" t="n">
        <f aca="false">AU13/AT13</f>
        <v>0.181506855043201</v>
      </c>
      <c r="AW13" s="2" t="n">
        <v>43.343</v>
      </c>
      <c r="AX13" s="2" t="n">
        <v>3.037</v>
      </c>
      <c r="AY13" s="2" t="n">
        <f aca="false">(DEGREES(ACOS(SIN(RADIANS(Q13))*SIN(RADIANS(AW13))+COS(RADIANS(Q13))*COS(RADIANS(AW13))*COS(RADIANS(R13-AX13)))*60))+2</f>
        <v>26.5824340477371</v>
      </c>
      <c r="AZ13" s="2" t="n">
        <f aca="false">P13</f>
        <v>2</v>
      </c>
      <c r="BA13" s="2" t="n">
        <f aca="false">AZ13/AY13</f>
        <v>0.075237654926873</v>
      </c>
      <c r="BB13" s="2" t="n">
        <v>43.385</v>
      </c>
      <c r="BC13" s="2" t="n">
        <v>3.212</v>
      </c>
      <c r="BD13" s="2" t="n">
        <f aca="false">(DEGREES(ACOS(SIN(RADIANS(Q13))*SIN(RADIANS(BB13))+COS(RADIANS(Q13))*COS(RADIANS(BB13))*COS(RADIANS(R13-BC13)))*60))</f>
        <v>30.4798460080846</v>
      </c>
      <c r="BE13" s="2" t="n">
        <f aca="false">P13</f>
        <v>2</v>
      </c>
      <c r="BF13" s="2" t="n">
        <f aca="false">BE13/BD13</f>
        <v>0.0656171294129738</v>
      </c>
      <c r="BG13" s="2" t="n">
        <v>43.443</v>
      </c>
      <c r="BH13" s="2" t="n">
        <v>3.455</v>
      </c>
      <c r="BI13" s="2" t="n">
        <f aca="false">(DEGREES(ACOS(SIN(RADIANS(Q13))*SIN(RADIANS(BG13))+COS(RADIANS(Q13))*COS(RADIANS(BG13))*COS(RADIANS(R13-BH13)))*60))</f>
        <v>39.9096521558043</v>
      </c>
      <c r="BJ13" s="2" t="n">
        <f aca="false">P13</f>
        <v>2</v>
      </c>
      <c r="BK13" s="2" t="n">
        <f aca="false">BJ13/BI13</f>
        <v>0.050113190468114</v>
      </c>
    </row>
    <row r="14" customFormat="false" ht="11.25" hidden="false" customHeight="false" outlineLevel="0" collapsed="false">
      <c r="A14" s="1" t="n">
        <v>143</v>
      </c>
      <c r="B14" s="2" t="n">
        <v>1</v>
      </c>
      <c r="C14" s="2" t="s">
        <v>160</v>
      </c>
      <c r="D14" s="2" t="n">
        <v>43.676</v>
      </c>
      <c r="E14" s="2" t="n">
        <v>2.454</v>
      </c>
      <c r="F14" s="2" t="n">
        <v>44</v>
      </c>
      <c r="G14" s="2" t="n">
        <v>2.69</v>
      </c>
      <c r="I14" s="2" t="s">
        <v>157</v>
      </c>
      <c r="K14" s="2" t="n">
        <v>3</v>
      </c>
      <c r="L14" s="2" t="n">
        <v>0</v>
      </c>
      <c r="M14" s="2" t="n">
        <v>1</v>
      </c>
      <c r="N14" s="2" t="n">
        <v>0</v>
      </c>
      <c r="O14" s="2" t="n">
        <v>2</v>
      </c>
      <c r="P14" s="6" t="n">
        <f aca="false">5*(L14)+3*(M14)+(N14)*2+O14</f>
        <v>5</v>
      </c>
      <c r="Q14" s="2" t="n">
        <v>43.75</v>
      </c>
      <c r="R14" s="2" t="n">
        <v>2.627</v>
      </c>
      <c r="S14" s="2" t="n">
        <v>43.383</v>
      </c>
      <c r="T14" s="2" t="n">
        <v>1.79</v>
      </c>
      <c r="U14" s="2" t="n">
        <f aca="false">(DEGREES(ACOS(SIN(RADIANS(Q14))*SIN(RADIANS(S14))+COS(RADIANS(Q14))*COS(RADIANS(S14))*COS(RADIANS(R14-T14)))*60))+0.6</f>
        <v>43.1317545357479</v>
      </c>
      <c r="V14" s="2" t="n">
        <f aca="false">P14</f>
        <v>5</v>
      </c>
      <c r="W14" s="2" t="n">
        <f aca="false">V14/U14</f>
        <v>0.115923872186928</v>
      </c>
      <c r="X14" s="2" t="n">
        <v>43.325</v>
      </c>
      <c r="Y14" s="2" t="n">
        <v>1.921</v>
      </c>
      <c r="Z14" s="2" t="n">
        <f aca="false">(DEGREES(ACOS(SIN(RADIANS(Q14))*SIN(RADIANS(X14))+COS(RADIANS(Q14))*COS(RADIANS(X14))*COS(RADIANS(R14-Y14)))*60))+0.8</f>
        <v>40.7148504404913</v>
      </c>
      <c r="AA14" s="2" t="n">
        <f aca="false">P14</f>
        <v>5</v>
      </c>
      <c r="AB14" s="2" t="n">
        <f aca="false">AA14/Z14</f>
        <v>0.122805314176654</v>
      </c>
      <c r="AC14" s="2" t="n">
        <v>43.321</v>
      </c>
      <c r="AD14" s="2" t="n">
        <v>1.988</v>
      </c>
      <c r="AE14" s="2" t="n">
        <f aca="false">(DEGREES(ACOS(SIN(RADIANS(Q14))*SIN(RADIANS(AC14))+COS(RADIANS(Q14))*COS(RADIANS(AC14))*COS(RADIANS(R14-AD14)))*60))+0.5</f>
        <v>38.3822442475095</v>
      </c>
      <c r="AF14" s="2" t="n">
        <f aca="false">P14</f>
        <v>5</v>
      </c>
      <c r="AG14" s="2" t="n">
        <f aca="false">AF14/AE14</f>
        <v>0.1302685681368</v>
      </c>
      <c r="AH14" s="2" t="n">
        <v>43.307</v>
      </c>
      <c r="AI14" s="2" t="n">
        <v>2.2</v>
      </c>
      <c r="AJ14" s="2" t="n">
        <f aca="false">(DEGREES(ACOS(SIN(RADIANS(Q14))*SIN(RADIANS(AH14))+COS(RADIANS(Q14))*COS(RADIANS(AH14))*COS(RADIANS(R14-AI14)))*60))+0.5</f>
        <v>32.9273289703585</v>
      </c>
      <c r="AK14" s="2" t="n">
        <f aca="false">P14</f>
        <v>5</v>
      </c>
      <c r="AL14" s="2" t="n">
        <f aca="false">AK14/AJ14</f>
        <v>0.151849547362346</v>
      </c>
      <c r="AM14" s="2" t="n">
        <v>43.367</v>
      </c>
      <c r="AN14" s="2" t="n">
        <v>2.497</v>
      </c>
      <c r="AO14" s="2" t="n">
        <f aca="false">(DEGREES(ACOS(SIN(RADIANS(Q14))*SIN(RADIANS(AM14))+COS(RADIANS(Q14))*COS(RADIANS(AM14))*COS(RADIANS(R14-AN14)))*60))+0.2</f>
        <v>23.8649524554699</v>
      </c>
      <c r="AP14" s="2" t="n">
        <f aca="false">P14</f>
        <v>5</v>
      </c>
      <c r="AQ14" s="2" t="n">
        <f aca="false">AP14/AO14</f>
        <v>0.209512254815073</v>
      </c>
      <c r="AR14" s="2" t="n">
        <v>43.421</v>
      </c>
      <c r="AS14" s="2" t="n">
        <v>2.717</v>
      </c>
      <c r="AT14" s="2" t="n">
        <f aca="false">(DEGREES(ACOS(SIN(RADIANS(Q14))*SIN(RADIANS(AR14))+COS(RADIANS(Q14))*COS(RADIANS(AR14))*COS(RADIANS(R14-AS14)))*60))+0.4</f>
        <v>20.5237929465655</v>
      </c>
      <c r="AU14" s="2" t="n">
        <f aca="false">P14</f>
        <v>5</v>
      </c>
      <c r="AV14" s="2" t="n">
        <f aca="false">AU14/AT14</f>
        <v>0.243619686332721</v>
      </c>
      <c r="AW14" s="2" t="n">
        <v>43.343</v>
      </c>
      <c r="AX14" s="2" t="n">
        <v>3.037</v>
      </c>
      <c r="AY14" s="2" t="n">
        <f aca="false">(DEGREES(ACOS(SIN(RADIANS(Q14))*SIN(RADIANS(AW14))+COS(RADIANS(Q14))*COS(RADIANS(AW14))*COS(RADIANS(R14-AX14)))*60))+1.5</f>
        <v>31.7366685868724</v>
      </c>
      <c r="AZ14" s="2" t="n">
        <f aca="false">P14</f>
        <v>5</v>
      </c>
      <c r="BA14" s="2" t="n">
        <f aca="false">AZ14/AY14</f>
        <v>0.157546466678239</v>
      </c>
      <c r="BB14" s="2" t="n">
        <v>43.385</v>
      </c>
      <c r="BC14" s="2" t="n">
        <v>3.212</v>
      </c>
      <c r="BD14" s="2" t="n">
        <f aca="false">(DEGREES(ACOS(SIN(RADIANS(Q14))*SIN(RADIANS(BB14))+COS(RADIANS(Q14))*COS(RADIANS(BB14))*COS(RADIANS(R14-BC14)))*60))</f>
        <v>33.5617921195563</v>
      </c>
      <c r="BE14" s="2" t="n">
        <f aca="false">P14</f>
        <v>5</v>
      </c>
      <c r="BF14" s="2" t="n">
        <f aca="false">BE14/BD14</f>
        <v>0.148978933609642</v>
      </c>
      <c r="BG14" s="2" t="n">
        <v>43.443</v>
      </c>
      <c r="BH14" s="2" t="n">
        <v>3.455</v>
      </c>
      <c r="BI14" s="2" t="n">
        <f aca="false">(DEGREES(ACOS(SIN(RADIANS(Q14))*SIN(RADIANS(BG14))+COS(RADIANS(Q14))*COS(RADIANS(BG14))*COS(RADIANS(R14-BH14)))*60))</f>
        <v>40.4197856383888</v>
      </c>
      <c r="BJ14" s="2" t="n">
        <f aca="false">P14</f>
        <v>5</v>
      </c>
      <c r="BK14" s="2" t="n">
        <f aca="false">BJ14/BI14</f>
        <v>0.123701794085005</v>
      </c>
    </row>
    <row r="15" customFormat="false" ht="11.25" hidden="false" customHeight="false" outlineLevel="0" collapsed="false">
      <c r="A15" s="1" t="n">
        <v>151</v>
      </c>
      <c r="B15" s="2" t="n">
        <v>1</v>
      </c>
      <c r="C15" s="2" t="s">
        <v>156</v>
      </c>
      <c r="D15" s="2" t="n">
        <v>43.4</v>
      </c>
      <c r="E15" s="2" t="n">
        <v>2.69</v>
      </c>
      <c r="F15" s="2" t="n">
        <v>43.567</v>
      </c>
      <c r="G15" s="2" t="n">
        <v>2.917</v>
      </c>
      <c r="H15" s="2" t="n">
        <v>4</v>
      </c>
      <c r="I15" s="2" t="s">
        <v>161</v>
      </c>
      <c r="J15" s="2" t="s">
        <v>165</v>
      </c>
      <c r="K15" s="2" t="n">
        <v>3</v>
      </c>
      <c r="L15" s="2" t="n">
        <v>1</v>
      </c>
      <c r="M15" s="2" t="n">
        <v>0</v>
      </c>
      <c r="N15" s="2" t="n">
        <v>2</v>
      </c>
      <c r="O15" s="2" t="n">
        <v>0</v>
      </c>
      <c r="P15" s="6" t="n">
        <f aca="false">5*(L15)+3*(M15)+(N15)*2+O15</f>
        <v>9</v>
      </c>
      <c r="Q15" s="2" t="n">
        <v>43.4387</v>
      </c>
      <c r="R15" s="2" t="n">
        <v>2.747</v>
      </c>
      <c r="S15" s="2" t="n">
        <v>43.383</v>
      </c>
      <c r="T15" s="2" t="n">
        <v>1.79</v>
      </c>
      <c r="U15" s="2" t="n">
        <f aca="false">(DEGREES(ACOS(SIN(RADIANS(Q15))*SIN(RADIANS(S15))+COS(RADIANS(Q15))*COS(RADIANS(S15))*COS(RADIANS(R15-T15)))*60))+1.1</f>
        <v>42.9458778034376</v>
      </c>
      <c r="V15" s="2" t="n">
        <f aca="false">P15</f>
        <v>9</v>
      </c>
      <c r="W15" s="2" t="n">
        <f aca="false">V15/U15</f>
        <v>0.209566097151229</v>
      </c>
      <c r="X15" s="2" t="n">
        <v>43.325</v>
      </c>
      <c r="Y15" s="2" t="n">
        <v>1.921</v>
      </c>
      <c r="Z15" s="2" t="n">
        <f aca="false">(DEGREES(ACOS(SIN(RADIANS(Q15))*SIN(RADIANS(X15))+COS(RADIANS(Q15))*COS(RADIANS(X15))*COS(RADIANS(R15-Y15)))*60))+0.8</f>
        <v>37.4599968248908</v>
      </c>
      <c r="AA15" s="2" t="n">
        <f aca="false">P15</f>
        <v>9</v>
      </c>
      <c r="AB15" s="2" t="n">
        <f aca="false">AA15/Z15</f>
        <v>0.24025629372237</v>
      </c>
      <c r="AC15" s="2" t="n">
        <v>43.321</v>
      </c>
      <c r="AD15" s="2" t="n">
        <v>1.988</v>
      </c>
      <c r="AE15" s="2" t="n">
        <f aca="false">(DEGREES(ACOS(SIN(RADIANS(Q15))*SIN(RADIANS(AC15))+COS(RADIANS(Q15))*COS(RADIANS(AC15))*COS(RADIANS(R15-AD15)))*60))+0.5</f>
        <v>34.3440651591439</v>
      </c>
      <c r="AF15" s="2" t="n">
        <f aca="false">P15</f>
        <v>9</v>
      </c>
      <c r="AG15" s="2" t="n">
        <f aca="false">AF15/AE15</f>
        <v>0.262054010155633</v>
      </c>
      <c r="AH15" s="2" t="n">
        <v>43.307</v>
      </c>
      <c r="AI15" s="2" t="n">
        <v>2.2</v>
      </c>
      <c r="AJ15" s="2" t="n">
        <f aca="false">(DEGREES(ACOS(SIN(RADIANS(Q15))*SIN(RADIANS(AH15))+COS(RADIANS(Q15))*COS(RADIANS(AH15))*COS(RADIANS(R15-AI15)))*60))+0.5</f>
        <v>25.6314262294187</v>
      </c>
      <c r="AK15" s="2" t="n">
        <f aca="false">P15</f>
        <v>9</v>
      </c>
      <c r="AL15" s="2" t="n">
        <f aca="false">AK15/AJ15</f>
        <v>0.351131455559432</v>
      </c>
      <c r="AM15" s="2" t="n">
        <v>43.367</v>
      </c>
      <c r="AN15" s="2" t="n">
        <v>2.497</v>
      </c>
      <c r="AO15" s="2" t="n">
        <f aca="false">(DEGREES(ACOS(SIN(RADIANS(Q15))*SIN(RADIANS(AM15))+COS(RADIANS(Q15))*COS(RADIANS(AM15))*COS(RADIANS(R15-AN15)))*60))+0.2</f>
        <v>11.9164756967306</v>
      </c>
      <c r="AP15" s="2" t="n">
        <f aca="false">P15</f>
        <v>9</v>
      </c>
      <c r="AQ15" s="2" t="n">
        <f aca="false">AP15/AO15</f>
        <v>0.755256858575161</v>
      </c>
      <c r="AR15" s="2" t="n">
        <v>43.421</v>
      </c>
      <c r="AS15" s="2" t="n">
        <v>2.717</v>
      </c>
      <c r="AT15" s="2" t="n">
        <f aca="false">(DEGREES(ACOS(SIN(RADIANS(Q15))*SIN(RADIANS(AR15))+COS(RADIANS(Q15))*COS(RADIANS(AR15))*COS(RADIANS(R15-AS15)))*60))+0.8</f>
        <v>2.48421773385711</v>
      </c>
      <c r="AU15" s="2" t="n">
        <f aca="false">P15</f>
        <v>9</v>
      </c>
      <c r="AV15" s="2" t="n">
        <f aca="false">AU15/AT15</f>
        <v>3.62287084474926</v>
      </c>
      <c r="AW15" s="2" t="n">
        <v>43.343</v>
      </c>
      <c r="AX15" s="2" t="n">
        <v>3.037</v>
      </c>
      <c r="AY15" s="2" t="n">
        <f aca="false">(DEGREES(ACOS(SIN(RADIANS(Q15))*SIN(RADIANS(AW15))+COS(RADIANS(Q15))*COS(RADIANS(AW15))*COS(RADIANS(R15-AX15)))*60))+1.5</f>
        <v>15.3870011072994</v>
      </c>
      <c r="AZ15" s="2" t="n">
        <f aca="false">P15</f>
        <v>9</v>
      </c>
      <c r="BA15" s="2" t="n">
        <f aca="false">AZ15/AY15</f>
        <v>0.58490929696044</v>
      </c>
      <c r="BB15" s="2" t="n">
        <v>43.385</v>
      </c>
      <c r="BC15" s="2" t="n">
        <v>3.212</v>
      </c>
      <c r="BD15" s="2" t="n">
        <f aca="false">(DEGREES(ACOS(SIN(RADIANS(Q15))*SIN(RADIANS(BB15))+COS(RADIANS(Q15))*COS(RADIANS(BB15))*COS(RADIANS(R15-BC15)))*60))</f>
        <v>20.5219486018093</v>
      </c>
      <c r="BE15" s="2" t="n">
        <f aca="false">P15</f>
        <v>9</v>
      </c>
      <c r="BF15" s="2" t="n">
        <f aca="false">BE15/BD15</f>
        <v>0.438554845576728</v>
      </c>
      <c r="BG15" s="2" t="n">
        <v>43.443</v>
      </c>
      <c r="BH15" s="2" t="n">
        <v>3.455</v>
      </c>
      <c r="BI15" s="2" t="n">
        <f aca="false">(DEGREES(ACOS(SIN(RADIANS(Q15))*SIN(RADIANS(BG15))+COS(RADIANS(Q15))*COS(RADIANS(BG15))*COS(RADIANS(R15-BH15)))*60))</f>
        <v>30.845060687768</v>
      </c>
      <c r="BJ15" s="2" t="n">
        <f aca="false">P15</f>
        <v>9</v>
      </c>
      <c r="BK15" s="2" t="n">
        <f aca="false">BJ15/BI15</f>
        <v>0.291780914004461</v>
      </c>
      <c r="BL15" s="2" t="n">
        <v>43.45</v>
      </c>
      <c r="BM15" s="2" t="n">
        <v>3.825</v>
      </c>
      <c r="BN15" s="2" t="n">
        <f aca="false">(DEGREES(ACOS(SIN(RADIANS(Q15))*SIN(RADIANS(BL15))+COS(RADIANS(Q15))*COS(RADIANS(BL15))*COS(RADIANS(R15-BM15)))*60))+2</f>
        <v>48.9650024103799</v>
      </c>
      <c r="BO15" s="2" t="n">
        <f aca="false">P15</f>
        <v>9</v>
      </c>
      <c r="BP15" s="2" t="n">
        <f aca="false">BO15/BN15</f>
        <v>0.183804749452889</v>
      </c>
    </row>
    <row r="16" customFormat="false" ht="11.25" hidden="false" customHeight="false" outlineLevel="0" collapsed="false">
      <c r="A16" s="1" t="n">
        <v>152</v>
      </c>
      <c r="B16" s="2" t="n">
        <v>1</v>
      </c>
      <c r="C16" s="2" t="s">
        <v>156</v>
      </c>
      <c r="D16" s="2" t="n">
        <v>43.567</v>
      </c>
      <c r="E16" s="2" t="n">
        <v>2.69</v>
      </c>
      <c r="F16" s="2" t="n">
        <v>43.733</v>
      </c>
      <c r="G16" s="2" t="n">
        <v>2.917</v>
      </c>
      <c r="I16" s="2" t="s">
        <v>161</v>
      </c>
      <c r="K16" s="2" t="n">
        <v>2</v>
      </c>
      <c r="L16" s="2" t="n">
        <v>1</v>
      </c>
      <c r="M16" s="2" t="n">
        <v>1</v>
      </c>
      <c r="N16" s="2" t="n">
        <v>0</v>
      </c>
      <c r="O16" s="2" t="n">
        <v>0</v>
      </c>
      <c r="P16" s="6" t="n">
        <f aca="false">5*(L16)+3*(M16)+(N16)*2+O16</f>
        <v>8</v>
      </c>
      <c r="Q16" s="2" t="n">
        <v>43.7</v>
      </c>
      <c r="R16" s="2" t="n">
        <v>2.75</v>
      </c>
      <c r="S16" s="2" t="n">
        <v>43.383</v>
      </c>
      <c r="T16" s="2" t="n">
        <v>1.79</v>
      </c>
      <c r="U16" s="2" t="n">
        <f aca="false">(DEGREES(ACOS(SIN(RADIANS(Q16))*SIN(RADIANS(S16))+COS(RADIANS(Q16))*COS(RADIANS(S16))*COS(RADIANS(R16-T16)))*60))+0.6</f>
        <v>46.4805376147013</v>
      </c>
      <c r="V16" s="2" t="n">
        <f aca="false">P16</f>
        <v>8</v>
      </c>
      <c r="W16" s="2" t="n">
        <f aca="false">V16/U16</f>
        <v>0.172115048804205</v>
      </c>
      <c r="X16" s="2" t="n">
        <v>43.325</v>
      </c>
      <c r="Y16" s="2" t="n">
        <v>1.921</v>
      </c>
      <c r="Z16" s="2" t="n">
        <f aca="false">(DEGREES(ACOS(SIN(RADIANS(Q16))*SIN(RADIANS(X16))+COS(RADIANS(Q16))*COS(RADIANS(X16))*COS(RADIANS(R16-Y16)))*60))+0.8</f>
        <v>43.3142112247043</v>
      </c>
      <c r="AA16" s="2" t="n">
        <f aca="false">P16</f>
        <v>8</v>
      </c>
      <c r="AB16" s="2" t="n">
        <f aca="false">AA16/Z16</f>
        <v>0.184696887552628</v>
      </c>
      <c r="AC16" s="2" t="n">
        <v>43.321</v>
      </c>
      <c r="AD16" s="2" t="n">
        <v>1.988</v>
      </c>
      <c r="AE16" s="2" t="n">
        <f aca="false">(DEGREES(ACOS(SIN(RADIANS(Q16))*SIN(RADIANS(AC16))+COS(RADIANS(Q16))*COS(RADIANS(AC16))*COS(RADIANS(R16-AD16)))*60))+0.5</f>
        <v>40.7064811571916</v>
      </c>
      <c r="AF16" s="2" t="n">
        <f aca="false">P16</f>
        <v>8</v>
      </c>
      <c r="AG16" s="2" t="n">
        <f aca="false">AF16/AE16</f>
        <v>0.196528900867341</v>
      </c>
      <c r="AH16" s="2" t="n">
        <v>43.307</v>
      </c>
      <c r="AI16" s="2" t="n">
        <v>2.2</v>
      </c>
      <c r="AJ16" s="2" t="n">
        <f aca="false">(DEGREES(ACOS(SIN(RADIANS(Q16))*SIN(RADIANS(AH16))+COS(RADIANS(Q16))*COS(RADIANS(AH16))*COS(RADIANS(R16-AI16)))*60))+0.5</f>
        <v>34.0996502175759</v>
      </c>
      <c r="AK16" s="2" t="n">
        <f aca="false">P16</f>
        <v>8</v>
      </c>
      <c r="AL16" s="2" t="n">
        <f aca="false">AK16/AJ16</f>
        <v>0.234606512059663</v>
      </c>
      <c r="AM16" s="2" t="n">
        <v>43.367</v>
      </c>
      <c r="AN16" s="2" t="n">
        <v>2.497</v>
      </c>
      <c r="AO16" s="2" t="n">
        <f aca="false">(DEGREES(ACOS(SIN(RADIANS(Q16))*SIN(RADIANS(AM16))+COS(RADIANS(Q16))*COS(RADIANS(AM16))*COS(RADIANS(R16-AN16)))*60))+0.2</f>
        <v>23.0103187758587</v>
      </c>
      <c r="AP16" s="2" t="n">
        <f aca="false">P16</f>
        <v>8</v>
      </c>
      <c r="AQ16" s="2" t="n">
        <f aca="false">AP16/AO16</f>
        <v>0.347670107395175</v>
      </c>
      <c r="AR16" s="2" t="n">
        <v>43.421</v>
      </c>
      <c r="AS16" s="2" t="n">
        <v>2.717</v>
      </c>
      <c r="AT16" s="2" t="n">
        <f aca="false">(DEGREES(ACOS(SIN(RADIANS(Q16))*SIN(RADIANS(AR16))+COS(RADIANS(Q16))*COS(RADIANS(AR16))*COS(RADIANS(R16-AS16)))*60))+0.4</f>
        <v>17.2013761226582</v>
      </c>
      <c r="AU16" s="2" t="n">
        <f aca="false">P16</f>
        <v>8</v>
      </c>
      <c r="AV16" s="2" t="n">
        <f aca="false">AU16/AT16</f>
        <v>0.4650790694276</v>
      </c>
      <c r="AW16" s="2" t="n">
        <v>43.343</v>
      </c>
      <c r="AX16" s="2" t="n">
        <v>3.037</v>
      </c>
      <c r="AY16" s="2" t="n">
        <f aca="false">(DEGREES(ACOS(SIN(RADIANS(Q16))*SIN(RADIANS(AW16))+COS(RADIANS(Q16))*COS(RADIANS(AW16))*COS(RADIANS(R16-AX16)))*60))+1</f>
        <v>25.7936887970966</v>
      </c>
      <c r="AZ16" s="2" t="n">
        <f aca="false">P16</f>
        <v>8</v>
      </c>
      <c r="BA16" s="2" t="n">
        <f aca="false">AZ16/AY16</f>
        <v>0.310153389184896</v>
      </c>
      <c r="BB16" s="2" t="n">
        <v>43.385</v>
      </c>
      <c r="BC16" s="2" t="n">
        <v>3.212</v>
      </c>
      <c r="BD16" s="2" t="n">
        <f aca="false">(DEGREES(ACOS(SIN(RADIANS(Q16))*SIN(RADIANS(BB16))+COS(RADIANS(Q16))*COS(RADIANS(BB16))*COS(RADIANS(R16-BC16)))*60))</f>
        <v>27.5851882378787</v>
      </c>
      <c r="BE16" s="2" t="n">
        <f aca="false">P16</f>
        <v>8</v>
      </c>
      <c r="BF16" s="2" t="n">
        <f aca="false">BE16/BD16</f>
        <v>0.290010709044747</v>
      </c>
      <c r="BG16" s="2" t="n">
        <v>43.443</v>
      </c>
      <c r="BH16" s="2" t="n">
        <v>3.455</v>
      </c>
      <c r="BI16" s="2" t="n">
        <f aca="false">(DEGREES(ACOS(SIN(RADIANS(Q16))*SIN(RADIANS(BG16))+COS(RADIANS(Q16))*COS(RADIANS(BG16))*COS(RADIANS(R16-BH16)))*60))</f>
        <v>34.3074636810185</v>
      </c>
      <c r="BJ16" s="2" t="n">
        <f aca="false">P16</f>
        <v>8</v>
      </c>
      <c r="BK16" s="2" t="n">
        <f aca="false">BJ16/BI16</f>
        <v>0.23318541045126</v>
      </c>
    </row>
    <row r="17" customFormat="false" ht="11.25" hidden="false" customHeight="false" outlineLevel="0" collapsed="false">
      <c r="A17" s="1" t="n">
        <v>153</v>
      </c>
      <c r="B17" s="2" t="n">
        <v>1</v>
      </c>
      <c r="C17" s="2" t="s">
        <v>166</v>
      </c>
      <c r="D17" s="2" t="n">
        <v>43.733</v>
      </c>
      <c r="E17" s="2" t="n">
        <v>2.69</v>
      </c>
      <c r="F17" s="2" t="n">
        <v>44.22</v>
      </c>
      <c r="G17" s="2" t="n">
        <v>2.917</v>
      </c>
      <c r="I17" s="2" t="s">
        <v>157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6" t="n">
        <f aca="false">5*(L17)+3*(M17)+(N17)*2+O17</f>
        <v>0</v>
      </c>
      <c r="Q17" s="2" t="n">
        <v>45.756</v>
      </c>
      <c r="R17" s="2" t="n">
        <v>2.7543</v>
      </c>
      <c r="V17" s="6" t="n">
        <f aca="false">SUM(V3:V16)</f>
        <v>118</v>
      </c>
      <c r="W17" s="6" t="n">
        <f aca="false">SUM(W3:W16)</f>
        <v>10.0128273671207</v>
      </c>
      <c r="X17" s="2" t="n">
        <v>43.325</v>
      </c>
      <c r="Y17" s="2" t="n">
        <v>1.921</v>
      </c>
      <c r="Z17" s="2" t="n">
        <f aca="false">(DEGREES(ACOS(SIN(RADIANS(Q17))*SIN(RADIANS(X17))+COS(RADIANS(Q17))*COS(RADIANS(X17))*COS(RADIANS(R17-Y17)))*60))+0.8</f>
        <v>150.947698924192</v>
      </c>
      <c r="AA17" s="2" t="n">
        <f aca="false">P17</f>
        <v>0</v>
      </c>
      <c r="AB17" s="2" t="n">
        <f aca="false">AA17/Z17</f>
        <v>0</v>
      </c>
      <c r="AC17" s="2" t="n">
        <v>43.321</v>
      </c>
      <c r="AD17" s="2" t="n">
        <v>1.988</v>
      </c>
      <c r="AE17" s="2" t="n">
        <f aca="false">(DEGREES(ACOS(SIN(RADIANS(Q17))*SIN(RADIANS(AC17))+COS(RADIANS(Q17))*COS(RADIANS(AC17))*COS(RADIANS(R17-AD17)))*60))+0.5</f>
        <v>150.22837325305</v>
      </c>
      <c r="AF17" s="2" t="n">
        <f aca="false">P17</f>
        <v>0</v>
      </c>
      <c r="AG17" s="2" t="n">
        <f aca="false">AF17/AE17</f>
        <v>0</v>
      </c>
      <c r="AH17" s="2" t="n">
        <v>43.307</v>
      </c>
      <c r="AI17" s="2" t="n">
        <v>2.2</v>
      </c>
      <c r="AJ17" s="2" t="n">
        <f aca="false">(DEGREES(ACOS(SIN(RADIANS(Q17))*SIN(RADIANS(AH17))+COS(RADIANS(Q17))*COS(RADIANS(AH17))*COS(RADIANS(R17-AI17)))*60))+0.5</f>
        <v>149.339237515276</v>
      </c>
      <c r="AK17" s="2" t="n">
        <f aca="false">P17</f>
        <v>0</v>
      </c>
      <c r="AL17" s="2" t="n">
        <f aca="false">AK17/AJ17</f>
        <v>0</v>
      </c>
      <c r="AM17" s="2" t="n">
        <v>43.367</v>
      </c>
      <c r="AN17" s="2" t="n">
        <v>2.497</v>
      </c>
      <c r="AO17" s="2" t="n">
        <f aca="false">(DEGREES(ACOS(SIN(RADIANS(Q17))*SIN(RADIANS(AM17))+COS(RADIANS(Q17))*COS(RADIANS(AM17))*COS(RADIANS(R17-AN17)))*60))+0.2</f>
        <v>143.961179844642</v>
      </c>
      <c r="AP17" s="2" t="n">
        <f aca="false">P17</f>
        <v>0</v>
      </c>
      <c r="AQ17" s="2" t="n">
        <f aca="false">AP17/AO17</f>
        <v>0</v>
      </c>
      <c r="AR17" s="2" t="n">
        <v>43.421</v>
      </c>
      <c r="AS17" s="2" t="n">
        <v>2.717</v>
      </c>
      <c r="AT17" s="2" t="n">
        <f aca="false">(DEGREES(ACOS(SIN(RADIANS(Q17))*SIN(RADIANS(AR17))+COS(RADIANS(Q17))*COS(RADIANS(AR17))*COS(RADIANS(R17-AS17)))*60))+0.4</f>
        <v>140.509060793107</v>
      </c>
      <c r="AU17" s="2" t="n">
        <f aca="false">P17</f>
        <v>0</v>
      </c>
      <c r="AV17" s="2" t="n">
        <f aca="false">AU17/AT17</f>
        <v>0</v>
      </c>
      <c r="AW17" s="2" t="n">
        <v>43.343</v>
      </c>
      <c r="AX17" s="2" t="n">
        <v>3.037</v>
      </c>
      <c r="AY17" s="2" t="n">
        <f aca="false">(DEGREES(ACOS(SIN(RADIANS(Q17))*SIN(RADIANS(AW17))+COS(RADIANS(Q17))*COS(RADIANS(AW17))*COS(RADIANS(R17-AX17)))*60))+1</f>
        <v>146.283449392903</v>
      </c>
      <c r="AZ17" s="2" t="n">
        <f aca="false">P17</f>
        <v>0</v>
      </c>
      <c r="BA17" s="2" t="n">
        <f aca="false">AZ17/AY17</f>
        <v>0</v>
      </c>
      <c r="BB17" s="2" t="n">
        <v>43.385</v>
      </c>
      <c r="BC17" s="2" t="n">
        <v>3.212</v>
      </c>
      <c r="BD17" s="2" t="n">
        <f aca="false">(DEGREES(ACOS(SIN(RADIANS(Q17))*SIN(RADIANS(BB17))+COS(RADIANS(Q17))*COS(RADIANS(BB17))*COS(RADIANS(R17-BC17)))*60))</f>
        <v>143.598143407216</v>
      </c>
      <c r="BE17" s="2" t="n">
        <f aca="false">P17</f>
        <v>0</v>
      </c>
      <c r="BF17" s="2" t="n">
        <f aca="false">BE17/BD17</f>
        <v>0</v>
      </c>
      <c r="BG17" s="2" t="n">
        <v>43.443</v>
      </c>
      <c r="BH17" s="2" t="n">
        <v>3.455</v>
      </c>
      <c r="BI17" s="2" t="n">
        <f aca="false">(DEGREES(ACOS(SIN(RADIANS(Q17))*SIN(RADIANS(BG17))+COS(RADIANS(Q17))*COS(RADIANS(BG17))*COS(RADIANS(R17-BH17)))*60))</f>
        <v>141.970157777853</v>
      </c>
      <c r="BJ17" s="2" t="n">
        <f aca="false">P17</f>
        <v>0</v>
      </c>
      <c r="BK17" s="2" t="n">
        <f aca="false">BJ17/BI17</f>
        <v>0</v>
      </c>
      <c r="BL17" s="2" t="n">
        <v>43.45</v>
      </c>
      <c r="BM17" s="2" t="n">
        <v>3.825</v>
      </c>
      <c r="BN17" s="2" t="n">
        <f aca="false">(DEGREES(ACOS(SIN(RADIANS(Q17))*SIN(RADIANS(BL17))+COS(RADIANS(Q17))*COS(RADIANS(BL17))*COS(RADIANS(R17-BM17)))*60))+1</f>
        <v>146.720504404711</v>
      </c>
      <c r="BO17" s="2" t="n">
        <f aca="false">P17</f>
        <v>0</v>
      </c>
      <c r="BP17" s="2" t="n">
        <f aca="false">BO17/BN17</f>
        <v>0</v>
      </c>
    </row>
    <row r="18" customFormat="false" ht="11.25" hidden="false" customHeight="false" outlineLevel="0" collapsed="false">
      <c r="A18" s="1" t="n">
        <v>161</v>
      </c>
      <c r="B18" s="2" t="n">
        <v>1</v>
      </c>
      <c r="C18" s="2" t="s">
        <v>160</v>
      </c>
      <c r="D18" s="6" t="n">
        <v>43.25</v>
      </c>
      <c r="E18" s="2" t="n">
        <v>2.917</v>
      </c>
      <c r="F18" s="2" t="n">
        <v>43.48</v>
      </c>
      <c r="G18" s="2" t="n">
        <v>3.151</v>
      </c>
      <c r="H18" s="2" t="n">
        <v>9</v>
      </c>
      <c r="I18" s="2" t="s">
        <v>161</v>
      </c>
      <c r="J18" s="2" t="s">
        <v>44</v>
      </c>
      <c r="K18" s="2" t="n">
        <v>20</v>
      </c>
      <c r="L18" s="2" t="n">
        <v>0</v>
      </c>
      <c r="M18" s="2" t="n">
        <v>4</v>
      </c>
      <c r="N18" s="2" t="n">
        <v>11</v>
      </c>
      <c r="O18" s="2" t="n">
        <v>5</v>
      </c>
      <c r="P18" s="6" t="n">
        <f aca="false">5*(L18)+3*(M18)+(N18)*2+O18</f>
        <v>39</v>
      </c>
      <c r="Q18" s="2" t="n">
        <v>43.3548</v>
      </c>
      <c r="R18" s="2" t="n">
        <v>3.0195</v>
      </c>
      <c r="W18" s="2" t="n">
        <v>0.6</v>
      </c>
      <c r="X18" s="2" t="n">
        <v>43.325</v>
      </c>
      <c r="Y18" s="2" t="n">
        <v>1.921</v>
      </c>
      <c r="Z18" s="2" t="n">
        <f aca="false">(DEGREES(ACOS(SIN(RADIANS(Q18))*SIN(RADIANS(X18))+COS(RADIANS(Q18))*COS(RADIANS(X18))*COS(RADIANS(R18-Y18)))*60))+1.2</f>
        <v>49.1689993539234</v>
      </c>
      <c r="AA18" s="2" t="n">
        <f aca="false">P18</f>
        <v>39</v>
      </c>
      <c r="AB18" s="2" t="n">
        <f aca="false">AA18/Z18</f>
        <v>0.793182706836762</v>
      </c>
      <c r="AC18" s="2" t="n">
        <v>43.321</v>
      </c>
      <c r="AD18" s="2" t="n">
        <v>1.988</v>
      </c>
      <c r="AE18" s="2" t="n">
        <f aca="false">(DEGREES(ACOS(SIN(RADIANS(Q18))*SIN(RADIANS(AC18))+COS(RADIANS(Q18))*COS(RADIANS(AC18))*COS(RADIANS(R18-AD18)))*60))+2.4</f>
        <v>47.4591414457896</v>
      </c>
      <c r="AF18" s="2" t="n">
        <f aca="false">P18</f>
        <v>39</v>
      </c>
      <c r="AG18" s="2" t="n">
        <f aca="false">AF18/AE18</f>
        <v>0.821759492732247</v>
      </c>
      <c r="AH18" s="2" t="n">
        <v>43.307</v>
      </c>
      <c r="AI18" s="2" t="n">
        <v>2.2</v>
      </c>
      <c r="AJ18" s="2" t="n">
        <f aca="false">(DEGREES(ACOS(SIN(RADIANS(Q18))*SIN(RADIANS(AH18))+COS(RADIANS(Q18))*COS(RADIANS(AH18))*COS(RADIANS(R18-AI18)))*60))+2.1</f>
        <v>37.9810519725134</v>
      </c>
      <c r="AK18" s="2" t="n">
        <f aca="false">P18</f>
        <v>39</v>
      </c>
      <c r="AL18" s="2" t="n">
        <f aca="false">AK18/AJ18</f>
        <v>1.02682779898313</v>
      </c>
      <c r="AM18" s="2" t="n">
        <v>43.367</v>
      </c>
      <c r="AN18" s="2" t="n">
        <v>2.497</v>
      </c>
      <c r="AO18" s="2" t="n">
        <f aca="false">(DEGREES(ACOS(SIN(RADIANS(Q18))*SIN(RADIANS(AM18))+COS(RADIANS(Q18))*COS(RADIANS(AM18))*COS(RADIANS(R18-AN18)))*60))+2.1</f>
        <v>24.9045240021967</v>
      </c>
      <c r="AP18" s="2" t="n">
        <f aca="false">P18</f>
        <v>39</v>
      </c>
      <c r="AQ18" s="2" t="n">
        <f aca="false">AP18/AO18</f>
        <v>1.56598054219225</v>
      </c>
      <c r="AR18" s="2" t="n">
        <v>43.421</v>
      </c>
      <c r="AS18" s="2" t="n">
        <v>2.717</v>
      </c>
      <c r="AT18" s="2" t="n">
        <f aca="false">(DEGREES(ACOS(SIN(RADIANS(Q18))*SIN(RADIANS(AR18))+COS(RADIANS(Q18))*COS(RADIANS(AR18))*COS(RADIANS(R18-AS18)))*60))+1.6</f>
        <v>15.3750376287508</v>
      </c>
      <c r="AU18" s="2" t="n">
        <f aca="false">P18</f>
        <v>39</v>
      </c>
      <c r="AV18" s="2" t="n">
        <f aca="false">AU18/AT18</f>
        <v>2.53657915783383</v>
      </c>
      <c r="AW18" s="2" t="n">
        <v>43.343</v>
      </c>
      <c r="AX18" s="2" t="n">
        <v>3.037</v>
      </c>
      <c r="AY18" s="2" t="n">
        <f aca="false">(DEGREES(ACOS(SIN(RADIANS(Q18))*SIN(RADIANS(AW18))+COS(RADIANS(Q18))*COS(RADIANS(AW18))*COS(RADIANS(R18-AX18)))*60))+0.5</f>
        <v>1.54128156051921</v>
      </c>
      <c r="AZ18" s="2" t="n">
        <f aca="false">P18</f>
        <v>39</v>
      </c>
      <c r="BA18" s="2" t="n">
        <f aca="false">AZ18/AY18</f>
        <v>25.3036181052229</v>
      </c>
      <c r="BB18" s="2" t="n">
        <v>43.385</v>
      </c>
      <c r="BC18" s="2" t="n">
        <v>3.212</v>
      </c>
      <c r="BD18" s="2" t="n">
        <f aca="false">(DEGREES(ACOS(SIN(RADIANS(Q18))*SIN(RADIANS(BB18))+COS(RADIANS(Q18))*COS(RADIANS(BB18))*COS(RADIANS(R18-BC18)))*60))</f>
        <v>8.58940578620103</v>
      </c>
      <c r="BE18" s="2" t="n">
        <f aca="false">P18</f>
        <v>39</v>
      </c>
      <c r="BF18" s="2" t="n">
        <f aca="false">BE18/BD18</f>
        <v>4.5404770680009</v>
      </c>
      <c r="BG18" s="2" t="n">
        <v>43.443</v>
      </c>
      <c r="BH18" s="2" t="n">
        <v>3.455</v>
      </c>
      <c r="BI18" s="2" t="n">
        <f aca="false">(DEGREES(ACOS(SIN(RADIANS(Q18))*SIN(RADIANS(BG18))+COS(RADIANS(Q18))*COS(RADIANS(BG18))*COS(RADIANS(R18-BH18)))*60))</f>
        <v>19.7094530014156</v>
      </c>
      <c r="BJ18" s="2" t="n">
        <f aca="false">P18</f>
        <v>39</v>
      </c>
      <c r="BK18" s="2" t="n">
        <f aca="false">BJ18/BI18</f>
        <v>1.97874593461315</v>
      </c>
      <c r="BL18" s="2" t="n">
        <v>43.45</v>
      </c>
      <c r="BM18" s="2" t="n">
        <v>3.825</v>
      </c>
      <c r="BN18" s="2" t="n">
        <f aca="false">(DEGREES(ACOS(SIN(RADIANS(Q18))*SIN(RADIANS(BL18))+COS(RADIANS(Q18))*COS(RADIANS(BL18))*COS(RADIANS(R18-BM18)))*60))+2</f>
        <v>37.5753664500426</v>
      </c>
      <c r="BO18" s="2" t="n">
        <f aca="false">P18</f>
        <v>39</v>
      </c>
      <c r="BP18" s="2" t="n">
        <f aca="false">BO18/BN18</f>
        <v>1.03791402944404</v>
      </c>
      <c r="BQ18" s="2" t="n">
        <v>43.43</v>
      </c>
      <c r="BR18" s="2" t="n">
        <v>4.038</v>
      </c>
      <c r="BS18" s="2" t="n">
        <f aca="false">(DEGREES(ACOS(SIN(RADIANS(Q18))*SIN(RADIANS(BQ18))+COS(RADIANS(Q18))*COS(RADIANS(BQ18))*COS(RADIANS(R18-BR18)))*60))+0.6</f>
        <v>45.2348970241966</v>
      </c>
      <c r="BT18" s="2" t="n">
        <f aca="false">P18</f>
        <v>39</v>
      </c>
      <c r="BU18" s="2" t="n">
        <f aca="false">BT18/BS18</f>
        <v>0.862166216033132</v>
      </c>
    </row>
    <row r="19" customFormat="false" ht="11.25" hidden="false" customHeight="false" outlineLevel="0" collapsed="false">
      <c r="A19" s="1" t="n">
        <v>162</v>
      </c>
      <c r="B19" s="2" t="n">
        <v>1</v>
      </c>
      <c r="C19" s="2" t="s">
        <v>156</v>
      </c>
      <c r="D19" s="2" t="n">
        <v>43.48</v>
      </c>
      <c r="E19" s="2" t="n">
        <v>2.917</v>
      </c>
      <c r="F19" s="2" t="n">
        <v>43.647</v>
      </c>
      <c r="G19" s="2" t="n">
        <v>3.151</v>
      </c>
      <c r="I19" s="2" t="s">
        <v>161</v>
      </c>
      <c r="K19" s="2" t="n">
        <v>2</v>
      </c>
      <c r="L19" s="2" t="n">
        <v>0</v>
      </c>
      <c r="M19" s="2" t="n">
        <v>1</v>
      </c>
      <c r="N19" s="2" t="n">
        <v>1</v>
      </c>
      <c r="O19" s="2" t="n">
        <v>0</v>
      </c>
      <c r="P19" s="6" t="n">
        <f aca="false">5*(L19)+3*(M19)+(N19)*2+O19</f>
        <v>5</v>
      </c>
      <c r="Q19" s="2" t="n">
        <v>43.5435</v>
      </c>
      <c r="R19" s="2" t="n">
        <v>3.079</v>
      </c>
      <c r="W19" s="6" t="n">
        <f aca="false">W17*W18</f>
        <v>6.00769642027242</v>
      </c>
      <c r="AA19" s="6" t="n">
        <f aca="false">SUM(AA3:AA18)</f>
        <v>157</v>
      </c>
      <c r="AB19" s="6" t="n">
        <f aca="false">SUM(AB3:AB18)</f>
        <v>27.2365539652417</v>
      </c>
      <c r="AC19" s="2" t="n">
        <v>43.321</v>
      </c>
      <c r="AD19" s="2" t="n">
        <v>1.988</v>
      </c>
      <c r="AE19" s="2" t="n">
        <f aca="false">(DEGREES(ACOS(SIN(RADIANS(Q19))*SIN(RADIANS(AC19))+COS(RADIANS(Q19))*COS(RADIANS(AC19))*COS(RADIANS(R19-AD19)))*60))+0.5</f>
        <v>49.8748441804853</v>
      </c>
      <c r="AF19" s="2" t="n">
        <f aca="false">P19</f>
        <v>5</v>
      </c>
      <c r="AG19" s="2" t="n">
        <f aca="false">AF19/AE19</f>
        <v>0.100250939770482</v>
      </c>
      <c r="AH19" s="2" t="n">
        <v>43.307</v>
      </c>
      <c r="AI19" s="2" t="n">
        <v>2.2</v>
      </c>
      <c r="AJ19" s="2" t="n">
        <f aca="false">(DEGREES(ACOS(SIN(RADIANS(Q19))*SIN(RADIANS(AH19))+COS(RADIANS(Q19))*COS(RADIANS(AH19))*COS(RADIANS(R19-AI19)))*60))+0.5</f>
        <v>41.3472603009484</v>
      </c>
      <c r="AK19" s="2" t="n">
        <f aca="false">P19</f>
        <v>5</v>
      </c>
      <c r="AL19" s="2" t="n">
        <f aca="false">AK19/AJ19</f>
        <v>0.120926996458948</v>
      </c>
      <c r="AM19" s="2" t="n">
        <v>43.367</v>
      </c>
      <c r="AN19" s="2" t="n">
        <v>2.497</v>
      </c>
      <c r="AO19" s="2" t="n">
        <f aca="false">(DEGREES(ACOS(SIN(RADIANS(Q19))*SIN(RADIANS(AM19))+COS(RADIANS(Q19))*COS(RADIANS(AM19))*COS(RADIANS(R19-AN19)))*60))+0.2</f>
        <v>27.6719359358294</v>
      </c>
      <c r="AP19" s="2" t="n">
        <f aca="false">P19</f>
        <v>5</v>
      </c>
      <c r="AQ19" s="2" t="n">
        <f aca="false">AP19/AO19</f>
        <v>0.180688478449607</v>
      </c>
      <c r="AR19" s="2" t="n">
        <v>43.421</v>
      </c>
      <c r="AS19" s="2" t="n">
        <v>2.717</v>
      </c>
      <c r="AT19" s="2" t="n">
        <f aca="false">(DEGREES(ACOS(SIN(RADIANS(Q19))*SIN(RADIANS(AR19))+COS(RADIANS(Q19))*COS(RADIANS(AR19))*COS(RADIANS(R19-AS19)))*60))+0.4</f>
        <v>17.7894182919317</v>
      </c>
      <c r="AU19" s="2" t="n">
        <f aca="false">P19</f>
        <v>5</v>
      </c>
      <c r="AV19" s="2" t="n">
        <f aca="false">AU19/AT19</f>
        <v>0.281065963931362</v>
      </c>
      <c r="AW19" s="2" t="n">
        <v>43.343</v>
      </c>
      <c r="AX19" s="2" t="n">
        <v>3.037</v>
      </c>
      <c r="AY19" s="2" t="n">
        <f aca="false">(DEGREES(ACOS(SIN(RADIANS(Q19))*SIN(RADIANS(AW19))+COS(RADIANS(Q19))*COS(RADIANS(AW19))*COS(RADIANS(R19-AX19)))*60))+0.5</f>
        <v>12.6683419332697</v>
      </c>
      <c r="AZ19" s="2" t="n">
        <f aca="false">P19</f>
        <v>5</v>
      </c>
      <c r="BA19" s="2" t="n">
        <f aca="false">AZ19/AY19</f>
        <v>0.394684641947418</v>
      </c>
      <c r="BB19" s="2" t="n">
        <v>43.385</v>
      </c>
      <c r="BC19" s="2" t="n">
        <v>3.212</v>
      </c>
      <c r="BD19" s="2" t="n">
        <f aca="false">(DEGREES(ACOS(SIN(RADIANS(Q19))*SIN(RADIANS(BB19))+COS(RADIANS(Q19))*COS(RADIANS(BB19))*COS(RADIANS(R19-BC19)))*60))</f>
        <v>11.1349126219043</v>
      </c>
      <c r="BE19" s="2" t="n">
        <f aca="false">P19</f>
        <v>5</v>
      </c>
      <c r="BF19" s="2" t="n">
        <f aca="false">BE19/BD19</f>
        <v>0.449038099334893</v>
      </c>
      <c r="BG19" s="2" t="n">
        <v>43.443</v>
      </c>
      <c r="BH19" s="2" t="n">
        <v>3.455</v>
      </c>
      <c r="BI19" s="2" t="n">
        <f aca="false">(DEGREES(ACOS(SIN(RADIANS(Q19))*SIN(RADIANS(BG19))+COS(RADIANS(Q19))*COS(RADIANS(BG19))*COS(RADIANS(R19-BH19)))*60))</f>
        <v>17.4417646560159</v>
      </c>
      <c r="BJ19" s="2" t="n">
        <f aca="false">P19</f>
        <v>5</v>
      </c>
      <c r="BK19" s="2" t="n">
        <f aca="false">BJ19/BI19</f>
        <v>0.286668241351108</v>
      </c>
      <c r="BL19" s="2" t="n">
        <v>43.45</v>
      </c>
      <c r="BM19" s="2" t="n">
        <v>3.825</v>
      </c>
      <c r="BN19" s="2" t="n">
        <f aca="false">(DEGREES(ACOS(SIN(RADIANS(Q19))*SIN(RADIANS(BL19))+COS(RADIANS(Q19))*COS(RADIANS(BL19))*COS(RADIANS(R19-BM19)))*60))+1</f>
        <v>33.9504612848991</v>
      </c>
      <c r="BO19" s="2" t="n">
        <f aca="false">P19</f>
        <v>5</v>
      </c>
      <c r="BP19" s="2" t="n">
        <f aca="false">BO19/BN19</f>
        <v>0.147273403976516</v>
      </c>
      <c r="BQ19" s="2" t="n">
        <v>43.43</v>
      </c>
      <c r="BR19" s="2" t="n">
        <v>4.038</v>
      </c>
      <c r="BS19" s="2" t="n">
        <f aca="false">(DEGREES(ACOS(SIN(RADIANS(Q19))*SIN(RADIANS(BQ19))+COS(RADIANS(Q19))*COS(RADIANS(BQ19))*COS(RADIANS(R19-BR19)))*60))+0.6</f>
        <v>42.8987400533094</v>
      </c>
      <c r="BT19" s="2" t="n">
        <f aca="false">P19</f>
        <v>5</v>
      </c>
      <c r="BU19" s="2" t="n">
        <f aca="false">BT19/BS19</f>
        <v>0.116553539656097</v>
      </c>
    </row>
    <row r="20" customFormat="false" ht="11.25" hidden="false" customHeight="false" outlineLevel="0" collapsed="false">
      <c r="A20" s="1" t="n">
        <v>163</v>
      </c>
      <c r="B20" s="2" t="n">
        <v>1</v>
      </c>
      <c r="C20" s="2" t="s">
        <v>166</v>
      </c>
      <c r="D20" s="2" t="n">
        <v>43.647</v>
      </c>
      <c r="E20" s="2" t="n">
        <v>2.917</v>
      </c>
      <c r="F20" s="2" t="n">
        <v>44.147</v>
      </c>
      <c r="G20" s="2" t="n">
        <v>3.151</v>
      </c>
      <c r="I20" s="2" t="s">
        <v>157</v>
      </c>
      <c r="K20" s="2" t="n">
        <v>1</v>
      </c>
      <c r="L20" s="2" t="n">
        <v>0</v>
      </c>
      <c r="M20" s="2" t="n">
        <v>0</v>
      </c>
      <c r="N20" s="2" t="n">
        <v>1</v>
      </c>
      <c r="O20" s="2" t="n">
        <v>0</v>
      </c>
      <c r="P20" s="6" t="n">
        <f aca="false">5*(L20)+3*(M20)+(N20)*2+O20</f>
        <v>2</v>
      </c>
      <c r="Q20" s="2" t="n">
        <v>43.683</v>
      </c>
      <c r="R20" s="2" t="n">
        <v>2.933</v>
      </c>
      <c r="W20" s="6" t="s">
        <v>167</v>
      </c>
      <c r="AB20" s="2" t="n">
        <v>0.8</v>
      </c>
      <c r="AF20" s="6" t="n">
        <f aca="false">SUM(AF3:AF19)</f>
        <v>162</v>
      </c>
      <c r="AG20" s="6" t="n">
        <f aca="false">SUM(AG3:AG19)</f>
        <v>14.6015608086279</v>
      </c>
      <c r="AH20" s="2" t="n">
        <v>43.307</v>
      </c>
      <c r="AI20" s="2" t="n">
        <v>2.2</v>
      </c>
      <c r="AJ20" s="2" t="n">
        <f aca="false">(DEGREES(ACOS(SIN(RADIANS(Q20))*SIN(RADIANS(AH20))+COS(RADIANS(Q20))*COS(RADIANS(AH20))*COS(RADIANS(R20-AI20)))*60))+0.5</f>
        <v>39.5747671375126</v>
      </c>
      <c r="AK20" s="2" t="n">
        <f aca="false">P20</f>
        <v>2</v>
      </c>
      <c r="AL20" s="2" t="n">
        <f aca="false">AK20/AJ20</f>
        <v>0.0505372525137165</v>
      </c>
      <c r="AM20" s="2" t="n">
        <v>43.367</v>
      </c>
      <c r="AN20" s="2" t="n">
        <v>2.497</v>
      </c>
      <c r="AO20" s="2" t="n">
        <f aca="false">(DEGREES(ACOS(SIN(RADIANS(Q20))*SIN(RADIANS(AM20))+COS(RADIANS(Q20))*COS(RADIANS(AM20))*COS(RADIANS(R20-AN20)))*60))+0.2</f>
        <v>27.0190219342511</v>
      </c>
      <c r="AP20" s="2" t="n">
        <f aca="false">P20</f>
        <v>2</v>
      </c>
      <c r="AQ20" s="2" t="n">
        <f aca="false">AP20/AO20</f>
        <v>0.0740219244377853</v>
      </c>
      <c r="AR20" s="2" t="n">
        <v>43.421</v>
      </c>
      <c r="AS20" s="2" t="n">
        <v>2.717</v>
      </c>
      <c r="AT20" s="2" t="n">
        <f aca="false">(DEGREES(ACOS(SIN(RADIANS(Q20))*SIN(RADIANS(AR20))+COS(RADIANS(Q20))*COS(RADIANS(AR20))*COS(RADIANS(R20-AS20)))*60))+0.4</f>
        <v>18.7123335472852</v>
      </c>
      <c r="AU20" s="2" t="n">
        <f aca="false">P20</f>
        <v>2</v>
      </c>
      <c r="AV20" s="2" t="n">
        <f aca="false">AU20/AT20</f>
        <v>0.106881378260285</v>
      </c>
      <c r="AW20" s="2" t="n">
        <v>43.343</v>
      </c>
      <c r="AX20" s="2" t="n">
        <v>3.037</v>
      </c>
      <c r="AY20" s="2" t="n">
        <f aca="false">(DEGREES(ACOS(SIN(RADIANS(Q20))*SIN(RADIANS(AW20))+COS(RADIANS(Q20))*COS(RADIANS(AW20))*COS(RADIANS(R20-AX20)))*60))+0.5</f>
        <v>21.3959008024746</v>
      </c>
      <c r="AZ20" s="2" t="n">
        <f aca="false">P20</f>
        <v>2</v>
      </c>
      <c r="BA20" s="2" t="n">
        <f aca="false">AZ20/AY20</f>
        <v>0.0934758493444075</v>
      </c>
      <c r="BB20" s="2" t="n">
        <v>43.385</v>
      </c>
      <c r="BC20" s="2" t="n">
        <v>3.212</v>
      </c>
      <c r="BD20" s="2" t="n">
        <f aca="false">(DEGREES(ACOS(SIN(RADIANS(Q20))*SIN(RADIANS(BB20))+COS(RADIANS(Q20))*COS(RADIANS(BB20))*COS(RADIANS(R20-BC20)))*60))</f>
        <v>21.609575490771</v>
      </c>
      <c r="BE20" s="2" t="n">
        <f aca="false">P20</f>
        <v>2</v>
      </c>
      <c r="BF20" s="2" t="n">
        <f aca="false">BE20/BD20</f>
        <v>0.0925515635813466</v>
      </c>
      <c r="BG20" s="2" t="n">
        <v>43.443</v>
      </c>
      <c r="BH20" s="2" t="n">
        <v>3.455</v>
      </c>
      <c r="BI20" s="2" t="n">
        <f aca="false">(DEGREES(ACOS(SIN(RADIANS(Q20))*SIN(RADIANS(BG20))+COS(RADIANS(Q20))*COS(RADIANS(BG20))*COS(RADIANS(R20-BH20)))*60))</f>
        <v>26.8778497101289</v>
      </c>
      <c r="BJ20" s="2" t="n">
        <f aca="false">P20</f>
        <v>2</v>
      </c>
      <c r="BK20" s="2" t="n">
        <f aca="false">BJ20/BI20</f>
        <v>0.0744107144570536</v>
      </c>
      <c r="BL20" s="2" t="n">
        <v>43.45</v>
      </c>
      <c r="BM20" s="2" t="n">
        <v>3.825</v>
      </c>
      <c r="BN20" s="2" t="n">
        <f aca="false">(DEGREES(ACOS(SIN(RADIANS(Q20))*SIN(RADIANS(BL20))+COS(RADIANS(Q20))*COS(RADIANS(BL20))*COS(RADIANS(R20-BM20)))*60))+1</f>
        <v>42.2219431873647</v>
      </c>
      <c r="BO20" s="2" t="n">
        <f aca="false">P20</f>
        <v>2</v>
      </c>
      <c r="BP20" s="2" t="n">
        <f aca="false">BO20/BN20</f>
        <v>0.0473687340993466</v>
      </c>
    </row>
    <row r="21" customFormat="false" ht="11.25" hidden="false" customHeight="false" outlineLevel="0" collapsed="false">
      <c r="A21" s="1" t="n">
        <v>171</v>
      </c>
      <c r="B21" s="2" t="n">
        <v>1</v>
      </c>
      <c r="C21" s="2" t="s">
        <v>156</v>
      </c>
      <c r="D21" s="2" t="n">
        <v>43.333</v>
      </c>
      <c r="E21" s="2" t="n">
        <v>3.151</v>
      </c>
      <c r="F21" s="2" t="n">
        <v>43.5</v>
      </c>
      <c r="G21" s="2" t="n">
        <v>3.378</v>
      </c>
      <c r="H21" s="2" t="n">
        <v>9</v>
      </c>
      <c r="I21" s="2" t="s">
        <v>161</v>
      </c>
      <c r="J21" s="2" t="s">
        <v>48</v>
      </c>
      <c r="K21" s="2" t="n">
        <v>8</v>
      </c>
      <c r="L21" s="2" t="n">
        <v>0</v>
      </c>
      <c r="M21" s="2" t="n">
        <v>3</v>
      </c>
      <c r="N21" s="2" t="n">
        <v>0</v>
      </c>
      <c r="O21" s="2" t="n">
        <v>5</v>
      </c>
      <c r="P21" s="6" t="n">
        <f aca="false">5*(L21)+3*(M21)+(N21)*2+O21</f>
        <v>14</v>
      </c>
      <c r="Q21" s="2" t="n">
        <v>43.4246</v>
      </c>
      <c r="R21" s="2" t="n">
        <v>3.2433</v>
      </c>
      <c r="W21" s="2" t="s">
        <v>168</v>
      </c>
      <c r="AB21" s="6" t="n">
        <f aca="false">AB19*AB20</f>
        <v>21.7892431721933</v>
      </c>
      <c r="AG21" s="2" t="n">
        <v>0.75</v>
      </c>
      <c r="AH21" s="2" t="n">
        <v>43.307</v>
      </c>
      <c r="AI21" s="2" t="n">
        <v>2.2</v>
      </c>
      <c r="AJ21" s="2" t="n">
        <f aca="false">(DEGREES(ACOS(SIN(RADIANS(Q21))*SIN(RADIANS(AH21))+COS(RADIANS(Q21))*COS(RADIANS(AH21))*COS(RADIANS(R21-AI21)))*60))+0.5</f>
        <v>46.551233206024</v>
      </c>
      <c r="AK21" s="2" t="n">
        <f aca="false">P21</f>
        <v>14</v>
      </c>
      <c r="AL21" s="2" t="n">
        <f aca="false">AK21/AJ21</f>
        <v>0.3007439123694</v>
      </c>
      <c r="AM21" s="2" t="n">
        <v>43.367</v>
      </c>
      <c r="AN21" s="2" t="n">
        <v>2.497</v>
      </c>
      <c r="AO21" s="2" t="n">
        <f aca="false">(DEGREES(ACOS(SIN(RADIANS(Q21))*SIN(RADIANS(AM21))+COS(RADIANS(Q21))*COS(RADIANS(AM21))*COS(RADIANS(R21-AN21)))*60))+2.1</f>
        <v>34.8197329871445</v>
      </c>
      <c r="AP21" s="2" t="n">
        <f aca="false">P21</f>
        <v>14</v>
      </c>
      <c r="AQ21" s="2" t="n">
        <f aca="false">AP21/AO21</f>
        <v>0.402070860370148</v>
      </c>
      <c r="AR21" s="2" t="n">
        <v>43.421</v>
      </c>
      <c r="AS21" s="2" t="n">
        <v>2.717</v>
      </c>
      <c r="AT21" s="2" t="n">
        <f aca="false">(DEGREES(ACOS(SIN(RADIANS(Q21))*SIN(RADIANS(AR21))+COS(RADIANS(Q21))*COS(RADIANS(AR21))*COS(RADIANS(R21-AS21)))*60))+1.6</f>
        <v>24.5361182026341</v>
      </c>
      <c r="AU21" s="2" t="n">
        <f aca="false">P21</f>
        <v>14</v>
      </c>
      <c r="AV21" s="2" t="n">
        <f aca="false">AU21/AT21</f>
        <v>0.570587404428831</v>
      </c>
      <c r="AW21" s="2" t="n">
        <v>43.343</v>
      </c>
      <c r="AX21" s="2" t="n">
        <v>3.037</v>
      </c>
      <c r="AY21" s="2" t="n">
        <f aca="false">(DEGREES(ACOS(SIN(RADIANS(Q21))*SIN(RADIANS(AW21))+COS(RADIANS(Q21))*COS(RADIANS(AW21))*COS(RADIANS(R21-AX21)))*60))+0.5</f>
        <v>10.7419608168128</v>
      </c>
      <c r="AZ21" s="2" t="n">
        <f aca="false">P21</f>
        <v>14</v>
      </c>
      <c r="BA21" s="2" t="n">
        <f aca="false">AZ21/AY21</f>
        <v>1.30330022970181</v>
      </c>
      <c r="BB21" s="2" t="n">
        <v>43.385</v>
      </c>
      <c r="BC21" s="2" t="n">
        <v>3.212</v>
      </c>
      <c r="BD21" s="2" t="n">
        <f aca="false">(DEGREES(ACOS(SIN(RADIANS(Q21))*SIN(RADIANS(BB21))+COS(RADIANS(Q21))*COS(RADIANS(BB21))*COS(RADIANS(R21-BC21)))*60))</f>
        <v>2.73988333431564</v>
      </c>
      <c r="BE21" s="2" t="n">
        <f aca="false">P21</f>
        <v>14</v>
      </c>
      <c r="BF21" s="2" t="n">
        <f aca="false">BE21/BD21</f>
        <v>5.10970661584643</v>
      </c>
      <c r="BG21" s="2" t="n">
        <v>43.443</v>
      </c>
      <c r="BH21" s="2" t="n">
        <v>3.455</v>
      </c>
      <c r="BI21" s="2" t="n">
        <f aca="false">(DEGREES(ACOS(SIN(RADIANS(Q21))*SIN(RADIANS(BG21))+COS(RADIANS(Q21))*COS(RADIANS(BG21))*COS(RADIANS(R21-BH21)))*60))</f>
        <v>9.28963291632693</v>
      </c>
      <c r="BJ21" s="2" t="n">
        <f aca="false">P21</f>
        <v>14</v>
      </c>
      <c r="BK21" s="2" t="n">
        <f aca="false">BJ21/BI21</f>
        <v>1.50705632031965</v>
      </c>
      <c r="BL21" s="2" t="n">
        <v>43.45</v>
      </c>
      <c r="BM21" s="2" t="n">
        <v>3.825</v>
      </c>
      <c r="BN21" s="2" t="n">
        <f aca="false">(DEGREES(ACOS(SIN(RADIANS(Q21))*SIN(RADIANS(BL21))+COS(RADIANS(Q21))*COS(RADIANS(BL21))*COS(RADIANS(R21-BM21)))*60))+2</f>
        <v>27.3890209779372</v>
      </c>
      <c r="BO21" s="2" t="n">
        <f aca="false">P21</f>
        <v>14</v>
      </c>
      <c r="BP21" s="2" t="n">
        <f aca="false">BO21/BN21</f>
        <v>0.511153721459321</v>
      </c>
      <c r="BQ21" s="2" t="n">
        <v>43.43</v>
      </c>
      <c r="BR21" s="2" t="n">
        <v>4.038</v>
      </c>
      <c r="BS21" s="2" t="n">
        <f aca="false">(DEGREES(ACOS(SIN(RADIANS(Q21))*SIN(RADIANS(BQ21))+COS(RADIANS(Q21))*COS(RADIANS(BQ21))*COS(RADIANS(R21-BR21)))*60))+2</f>
        <v>36.6303038754131</v>
      </c>
      <c r="BT21" s="2" t="n">
        <f aca="false">P21</f>
        <v>14</v>
      </c>
      <c r="BU21" s="2" t="n">
        <f aca="false">BT21/BS21</f>
        <v>0.382197211566052</v>
      </c>
    </row>
    <row r="22" customFormat="false" ht="11.25" hidden="false" customHeight="false" outlineLevel="0" collapsed="false">
      <c r="A22" s="1" t="n">
        <v>172</v>
      </c>
      <c r="B22" s="2" t="n">
        <v>1</v>
      </c>
      <c r="C22" s="2" t="s">
        <v>156</v>
      </c>
      <c r="D22" s="2" t="n">
        <v>43.5</v>
      </c>
      <c r="E22" s="2" t="n">
        <v>3.151</v>
      </c>
      <c r="F22" s="2" t="n">
        <v>43.667</v>
      </c>
      <c r="G22" s="2" t="n">
        <v>3.378</v>
      </c>
      <c r="I22" s="2" t="s">
        <v>161</v>
      </c>
      <c r="K22" s="2" t="n">
        <v>3</v>
      </c>
      <c r="L22" s="2" t="n">
        <v>0</v>
      </c>
      <c r="M22" s="2" t="n">
        <v>1</v>
      </c>
      <c r="N22" s="2" t="n">
        <v>1</v>
      </c>
      <c r="O22" s="2" t="n">
        <v>1</v>
      </c>
      <c r="P22" s="6" t="n">
        <f aca="false">5*(L22)+3*(M22)+(N22)*2+O22</f>
        <v>6</v>
      </c>
      <c r="Q22" s="2" t="n">
        <v>43.5497</v>
      </c>
      <c r="R22" s="2" t="n">
        <v>3.254</v>
      </c>
      <c r="AB22" s="6" t="s">
        <v>167</v>
      </c>
      <c r="AG22" s="6" t="n">
        <f aca="false">AG20*AG21</f>
        <v>10.9511706064709</v>
      </c>
      <c r="AH22" s="2" t="n">
        <v>43.307</v>
      </c>
      <c r="AI22" s="2" t="n">
        <v>2.2</v>
      </c>
      <c r="AJ22" s="2" t="n">
        <f aca="false">(DEGREES(ACOS(SIN(RADIANS(Q22))*SIN(RADIANS(AH22))+COS(RADIANS(Q22))*COS(RADIANS(AH22))*COS(RADIANS(R22-AI22)))*60))+0.5</f>
        <v>48.6799593384906</v>
      </c>
      <c r="AK22" s="2" t="n">
        <f aca="false">P22</f>
        <v>6</v>
      </c>
      <c r="AL22" s="2" t="n">
        <f aca="false">AK22/AJ22</f>
        <v>0.123254005992069</v>
      </c>
      <c r="AM22" s="2" t="n">
        <v>43.367</v>
      </c>
      <c r="AN22" s="2" t="n">
        <v>2.497</v>
      </c>
      <c r="AO22" s="2" t="n">
        <f aca="false">(DEGREES(ACOS(SIN(RADIANS(Q22))*SIN(RADIANS(AM22))+COS(RADIANS(Q22))*COS(RADIANS(AM22))*COS(RADIANS(R22-AN22)))*60))+0.2</f>
        <v>34.943693074506</v>
      </c>
      <c r="AP22" s="2" t="n">
        <f aca="false">P22</f>
        <v>6</v>
      </c>
      <c r="AQ22" s="2" t="n">
        <f aca="false">AP22/AO22</f>
        <v>0.171704804847243</v>
      </c>
      <c r="AR22" s="2" t="n">
        <v>43.421</v>
      </c>
      <c r="AS22" s="2" t="n">
        <v>2.717</v>
      </c>
      <c r="AT22" s="2" t="n">
        <f aca="false">(DEGREES(ACOS(SIN(RADIANS(Q22))*SIN(RADIANS(AR22))+COS(RADIANS(Q22))*COS(RADIANS(AR22))*COS(RADIANS(R22-AS22)))*60))+0.4</f>
        <v>25.0195356024804</v>
      </c>
      <c r="AU22" s="2" t="n">
        <f aca="false">P22</f>
        <v>6</v>
      </c>
      <c r="AV22" s="2" t="n">
        <f aca="false">AU22/AT22</f>
        <v>0.23981260465143</v>
      </c>
      <c r="AW22" s="2" t="n">
        <v>43.343</v>
      </c>
      <c r="AX22" s="2" t="n">
        <v>3.037</v>
      </c>
      <c r="AY22" s="2" t="n">
        <f aca="false">(DEGREES(ACOS(SIN(RADIANS(Q22))*SIN(RADIANS(AW22))+COS(RADIANS(Q22))*COS(RADIANS(AW22))*COS(RADIANS(R22-AX22)))*60))+0.5</f>
        <v>16.0937138014808</v>
      </c>
      <c r="AZ22" s="2" t="n">
        <f aca="false">P22</f>
        <v>6</v>
      </c>
      <c r="BA22" s="2" t="n">
        <f aca="false">AZ22/AY22</f>
        <v>0.372816372529748</v>
      </c>
      <c r="BB22" s="2" t="n">
        <v>43.385</v>
      </c>
      <c r="BC22" s="2" t="n">
        <v>3.212</v>
      </c>
      <c r="BD22" s="2" t="n">
        <f aca="false">(DEGREES(ACOS(SIN(RADIANS(Q22))*SIN(RADIANS(BB22))+COS(RADIANS(Q22))*COS(RADIANS(BB22))*COS(RADIANS(R22-BC22)))*60))</f>
        <v>10.0498212049846</v>
      </c>
      <c r="BE22" s="2" t="n">
        <f aca="false">P22</f>
        <v>6</v>
      </c>
      <c r="BF22" s="2" t="n">
        <f aca="false">BE22/BD22</f>
        <v>0.597025546785256</v>
      </c>
      <c r="BG22" s="2" t="n">
        <v>43.443</v>
      </c>
      <c r="BH22" s="2" t="n">
        <v>3.455</v>
      </c>
      <c r="BI22" s="2" t="n">
        <f aca="false">(DEGREES(ACOS(SIN(RADIANS(Q22))*SIN(RADIANS(BG22))+COS(RADIANS(Q22))*COS(RADIANS(BG22))*COS(RADIANS(R22-BH22)))*60))</f>
        <v>10.8407796113168</v>
      </c>
      <c r="BJ22" s="2" t="n">
        <f aca="false">P22</f>
        <v>6</v>
      </c>
      <c r="BK22" s="2" t="n">
        <f aca="false">BJ22/BI22</f>
        <v>0.553465729875787</v>
      </c>
      <c r="BL22" s="2" t="n">
        <v>43.45</v>
      </c>
      <c r="BM22" s="2" t="n">
        <v>3.825</v>
      </c>
      <c r="BN22" s="2" t="n">
        <f aca="false">(DEGREES(ACOS(SIN(RADIANS(Q22))*SIN(RADIANS(BL22))+COS(RADIANS(Q22))*COS(RADIANS(BL22))*COS(RADIANS(R22-BM22)))*60))+1</f>
        <v>26.5611579423304</v>
      </c>
      <c r="BO22" s="2" t="n">
        <f aca="false">P22</f>
        <v>6</v>
      </c>
      <c r="BP22" s="2" t="n">
        <f aca="false">BO22/BN22</f>
        <v>0.225893766116192</v>
      </c>
      <c r="BQ22" s="2" t="n">
        <v>43.43</v>
      </c>
      <c r="BR22" s="2" t="n">
        <v>4.038</v>
      </c>
      <c r="BS22" s="2" t="n">
        <f aca="false">(DEGREES(ACOS(SIN(RADIANS(Q22))*SIN(RADIANS(BQ22))+COS(RADIANS(Q22))*COS(RADIANS(BQ22))*COS(RADIANS(R22-BR22)))*60))+0.6</f>
        <v>35.4747286488584</v>
      </c>
      <c r="BT22" s="2" t="n">
        <f aca="false">P22</f>
        <v>6</v>
      </c>
      <c r="BU22" s="2" t="n">
        <f aca="false">BT22/BS22</f>
        <v>0.169134486112358</v>
      </c>
    </row>
    <row r="23" customFormat="false" ht="11.25" hidden="false" customHeight="false" outlineLevel="0" collapsed="false">
      <c r="A23" s="1" t="n">
        <v>173</v>
      </c>
      <c r="B23" s="2" t="n">
        <v>1</v>
      </c>
      <c r="C23" s="2" t="s">
        <v>166</v>
      </c>
      <c r="D23" s="2" t="n">
        <v>43.667</v>
      </c>
      <c r="E23" s="2" t="n">
        <v>3.151</v>
      </c>
      <c r="F23" s="2" t="n">
        <v>44.167</v>
      </c>
      <c r="G23" s="2" t="n">
        <v>3.378</v>
      </c>
      <c r="I23" s="2" t="s">
        <v>157</v>
      </c>
      <c r="K23" s="2" t="n">
        <v>1</v>
      </c>
      <c r="L23" s="2" t="n">
        <v>0</v>
      </c>
      <c r="M23" s="2" t="n">
        <v>0</v>
      </c>
      <c r="N23" s="2" t="n">
        <v>1</v>
      </c>
      <c r="O23" s="2" t="n">
        <v>0</v>
      </c>
      <c r="P23" s="6" t="n">
        <f aca="false">5*(L23)+3*(M23)+(N23)*2+O23</f>
        <v>2</v>
      </c>
      <c r="Q23" s="2" t="n">
        <v>43.7</v>
      </c>
      <c r="R23" s="2" t="n">
        <v>3.2</v>
      </c>
      <c r="AB23" s="2" t="s">
        <v>158</v>
      </c>
      <c r="AG23" s="6" t="s">
        <v>167</v>
      </c>
      <c r="AK23" s="6" t="n">
        <f aca="false">SUM(AK3:AK22)</f>
        <v>184</v>
      </c>
      <c r="AL23" s="6" t="n">
        <f aca="false">SUM(AL3:AL22)</f>
        <v>11.1469550445514</v>
      </c>
      <c r="AM23" s="2" t="n">
        <v>43.367</v>
      </c>
      <c r="AN23" s="2" t="n">
        <v>2.497</v>
      </c>
      <c r="AO23" s="2" t="n">
        <f aca="false">(DEGREES(ACOS(SIN(RADIANS(Q23))*SIN(RADIANS(AM23))+COS(RADIANS(Q23))*COS(RADIANS(AM23))*COS(RADIANS(R23-AN23)))*60))+0.2</f>
        <v>36.7277873047364</v>
      </c>
      <c r="AP23" s="2" t="n">
        <f aca="false">P23</f>
        <v>2</v>
      </c>
      <c r="AQ23" s="2" t="n">
        <f aca="false">AP23/AO23</f>
        <v>0.0544546825923837</v>
      </c>
      <c r="AR23" s="2" t="n">
        <v>43.421</v>
      </c>
      <c r="AS23" s="2" t="n">
        <v>2.717</v>
      </c>
      <c r="AT23" s="2" t="n">
        <f aca="false">(DEGREES(ACOS(SIN(RADIANS(Q23))*SIN(RADIANS(AR23))+COS(RADIANS(Q23))*COS(RADIANS(AR23))*COS(RADIANS(R23-AS23)))*60))+0.4</f>
        <v>27.2558114472884</v>
      </c>
      <c r="AU23" s="2" t="n">
        <f aca="false">P23</f>
        <v>2</v>
      </c>
      <c r="AV23" s="2" t="n">
        <f aca="false">AU23/AT23</f>
        <v>0.0733788463377036</v>
      </c>
      <c r="AW23" s="2" t="n">
        <v>43.343</v>
      </c>
      <c r="AX23" s="2" t="n">
        <v>3.037</v>
      </c>
      <c r="AY23" s="2" t="n">
        <f aca="false">(DEGREES(ACOS(SIN(RADIANS(Q23))*SIN(RADIANS(AW23))+COS(RADIANS(Q23))*COS(RADIANS(AW23))*COS(RADIANS(R23-AX23)))*60))+0.5</f>
        <v>23.0634009636519</v>
      </c>
      <c r="AZ23" s="2" t="n">
        <f aca="false">P23</f>
        <v>2</v>
      </c>
      <c r="BA23" s="2" t="n">
        <f aca="false">AZ23/AY23</f>
        <v>0.0867174794884768</v>
      </c>
      <c r="BB23" s="2" t="n">
        <v>43.385</v>
      </c>
      <c r="BC23" s="2" t="n">
        <v>3.212</v>
      </c>
      <c r="BD23" s="2" t="n">
        <f aca="false">(DEGREES(ACOS(SIN(RADIANS(Q23))*SIN(RADIANS(BB23))+COS(RADIANS(Q23))*COS(RADIANS(BB23))*COS(RADIANS(R23-BC23)))*60))</f>
        <v>18.9072044182633</v>
      </c>
      <c r="BE23" s="2" t="n">
        <f aca="false">P23</f>
        <v>2</v>
      </c>
      <c r="BF23" s="2" t="n">
        <f aca="false">BE23/BD23</f>
        <v>0.105779784031325</v>
      </c>
      <c r="BG23" s="2" t="n">
        <v>43.443</v>
      </c>
      <c r="BH23" s="2" t="n">
        <v>3.455</v>
      </c>
      <c r="BI23" s="2" t="n">
        <f aca="false">(DEGREES(ACOS(SIN(RADIANS(Q23))*SIN(RADIANS(BG23))+COS(RADIANS(Q23))*COS(RADIANS(BG23))*COS(RADIANS(R23-BH23)))*60))</f>
        <v>18.9909046244557</v>
      </c>
      <c r="BJ23" s="2" t="n">
        <f aca="false">P23</f>
        <v>2</v>
      </c>
      <c r="BK23" s="2" t="n">
        <f aca="false">BJ23/BI23</f>
        <v>0.105313571920343</v>
      </c>
      <c r="BL23" s="2" t="n">
        <v>43.45</v>
      </c>
      <c r="BM23" s="2" t="n">
        <v>3.825</v>
      </c>
      <c r="BN23" s="2" t="n">
        <f aca="false">(DEGREES(ACOS(SIN(RADIANS(Q23))*SIN(RADIANS(BL23))+COS(RADIANS(Q23))*COS(RADIANS(BL23))*COS(RADIANS(R23-BM23)))*60))+1</f>
        <v>32.0334901726283</v>
      </c>
      <c r="BO23" s="2" t="n">
        <f aca="false">P23</f>
        <v>2</v>
      </c>
      <c r="BP23" s="2" t="n">
        <f aca="false">BO23/BN23</f>
        <v>0.0624346578915382</v>
      </c>
      <c r="BQ23" s="2" t="n">
        <v>43.43</v>
      </c>
      <c r="BR23" s="2" t="n">
        <v>4.038</v>
      </c>
      <c r="BS23" s="2" t="n">
        <f aca="false">(DEGREES(ACOS(SIN(RADIANS(Q23))*SIN(RADIANS(BQ23))+COS(RADIANS(Q23))*COS(RADIANS(BQ23))*COS(RADIANS(R23-BR23)))*60))+0.6</f>
        <v>40.4716602128193</v>
      </c>
      <c r="BT23" s="2" t="n">
        <f aca="false">P23</f>
        <v>2</v>
      </c>
      <c r="BU23" s="2" t="n">
        <f aca="false">BT23/BS23</f>
        <v>0.0494172956948899</v>
      </c>
    </row>
    <row r="24" customFormat="false" ht="11.25" hidden="false" customHeight="false" outlineLevel="0" collapsed="false">
      <c r="A24" s="1" t="n">
        <v>181</v>
      </c>
      <c r="B24" s="2" t="n">
        <v>1</v>
      </c>
      <c r="C24" s="2" t="s">
        <v>156</v>
      </c>
      <c r="D24" s="2" t="n">
        <v>43.392</v>
      </c>
      <c r="E24" s="2" t="n">
        <v>3.378</v>
      </c>
      <c r="F24" s="2" t="n">
        <v>43.559</v>
      </c>
      <c r="G24" s="2" t="n">
        <v>3.605</v>
      </c>
      <c r="H24" s="2" t="n">
        <v>4</v>
      </c>
      <c r="I24" s="2" t="s">
        <v>161</v>
      </c>
      <c r="J24" s="2" t="s">
        <v>169</v>
      </c>
      <c r="K24" s="2" t="n">
        <v>11</v>
      </c>
      <c r="L24" s="2" t="n">
        <v>1</v>
      </c>
      <c r="M24" s="2" t="n">
        <v>1</v>
      </c>
      <c r="N24" s="2" t="n">
        <v>1</v>
      </c>
      <c r="O24" s="2" t="n">
        <v>8</v>
      </c>
      <c r="P24" s="6" t="n">
        <f aca="false">5*(L24)+3*(M24)+(N24)*2+O24</f>
        <v>18</v>
      </c>
      <c r="Q24" s="2" t="n">
        <v>43.4405</v>
      </c>
      <c r="R24" s="2" t="n">
        <v>3.4444</v>
      </c>
      <c r="AG24" s="2" t="s">
        <v>170</v>
      </c>
      <c r="AL24" s="2" t="n">
        <v>0.65</v>
      </c>
      <c r="AM24" s="2" t="n">
        <v>43.367</v>
      </c>
      <c r="AN24" s="2" t="n">
        <v>2.497</v>
      </c>
      <c r="AO24" s="2" t="n">
        <f aca="false">(DEGREES(ACOS(SIN(RADIANS(Q24))*SIN(RADIANS(AM24))+COS(RADIANS(Q24))*COS(RADIANS(AM24))*COS(RADIANS(R24-AN24)))*60))+0.2</f>
        <v>41.7334112713881</v>
      </c>
      <c r="AP24" s="2" t="n">
        <f aca="false">P24</f>
        <v>18</v>
      </c>
      <c r="AQ24" s="2" t="n">
        <f aca="false">AP24/AO24</f>
        <v>0.431309098672712</v>
      </c>
      <c r="AR24" s="2" t="n">
        <v>43.421</v>
      </c>
      <c r="AS24" s="2" t="n">
        <v>2.717</v>
      </c>
      <c r="AT24" s="2" t="n">
        <f aca="false">(DEGREES(ACOS(SIN(RADIANS(Q24))*SIN(RADIANS(AR24))+COS(RADIANS(Q24))*COS(RADIANS(AR24))*COS(RADIANS(R24-AS24)))*60))+0.4</f>
        <v>32.1160133204651</v>
      </c>
      <c r="AU24" s="2" t="n">
        <f aca="false">P24</f>
        <v>18</v>
      </c>
      <c r="AV24" s="2" t="n">
        <f aca="false">AU24/AT24</f>
        <v>0.560468069943475</v>
      </c>
      <c r="AW24" s="2" t="n">
        <v>43.343</v>
      </c>
      <c r="AX24" s="2" t="n">
        <v>3.037</v>
      </c>
      <c r="AY24" s="2" t="n">
        <f aca="false">(DEGREES(ACOS(SIN(RADIANS(Q24))*SIN(RADIANS(AW24))+COS(RADIANS(Q24))*COS(RADIANS(AW24))*COS(RADIANS(R24-AX24)))*60))+0.5</f>
        <v>19.2013098535544</v>
      </c>
      <c r="AZ24" s="2" t="n">
        <f aca="false">P24</f>
        <v>18</v>
      </c>
      <c r="BA24" s="2" t="n">
        <f aca="false">AZ24/AY24</f>
        <v>0.937436046669911</v>
      </c>
      <c r="BB24" s="2" t="n">
        <v>43.385</v>
      </c>
      <c r="BC24" s="2" t="n">
        <v>3.212</v>
      </c>
      <c r="BD24" s="2" t="n">
        <f aca="false">(DEGREES(ACOS(SIN(RADIANS(Q24))*SIN(RADIANS(BB24))+COS(RADIANS(Q24))*COS(RADIANS(BB24))*COS(RADIANS(R24-BC24)))*60))</f>
        <v>10.6625513987897</v>
      </c>
      <c r="BE24" s="2" t="n">
        <f aca="false">P24</f>
        <v>18</v>
      </c>
      <c r="BF24" s="2" t="n">
        <f aca="false">BE24/BD24</f>
        <v>1.68815129951384</v>
      </c>
      <c r="BG24" s="2" t="n">
        <v>43.443</v>
      </c>
      <c r="BH24" s="2" t="n">
        <v>3.455</v>
      </c>
      <c r="BI24" s="2" t="n">
        <f aca="false">(DEGREES(ACOS(SIN(RADIANS(Q24))*SIN(RADIANS(BG24))+COS(RADIANS(Q24))*COS(RADIANS(BG24))*COS(RADIANS(R24-BH24)))*60))+2.4</f>
        <v>2.88553423137979</v>
      </c>
      <c r="BJ24" s="2" t="n">
        <f aca="false">P24</f>
        <v>18</v>
      </c>
      <c r="BK24" s="2" t="n">
        <f aca="false">BJ24/BI24</f>
        <v>6.23801298361061</v>
      </c>
      <c r="BL24" s="2" t="n">
        <v>43.45</v>
      </c>
      <c r="BM24" s="2" t="n">
        <v>3.825</v>
      </c>
      <c r="BN24" s="2" t="n">
        <f aca="false">(DEGREES(ACOS(SIN(RADIANS(Q24))*SIN(RADIANS(BL24))+COS(RADIANS(Q24))*COS(RADIANS(BL24))*COS(RADIANS(R24-BM24)))*60))+2</f>
        <v>18.5894431736253</v>
      </c>
      <c r="BO24" s="2" t="n">
        <f aca="false">P24</f>
        <v>18</v>
      </c>
      <c r="BP24" s="2" t="n">
        <f aca="false">BO24/BN24</f>
        <v>0.968291509965095</v>
      </c>
      <c r="BQ24" s="2" t="n">
        <v>43.43</v>
      </c>
      <c r="BR24" s="2" t="n">
        <v>4.038</v>
      </c>
      <c r="BS24" s="2" t="n">
        <f aca="false">(DEGREES(ACOS(SIN(RADIANS(Q24))*SIN(RADIANS(BQ24))+COS(RADIANS(Q24))*COS(RADIANS(BQ24))*COS(RADIANS(R24-BR24)))*60))+2</f>
        <v>27.8702404413285</v>
      </c>
      <c r="BT24" s="2" t="n">
        <f aca="false">P24</f>
        <v>18</v>
      </c>
      <c r="BU24" s="2" t="n">
        <f aca="false">BT24/BS24</f>
        <v>0.64585018697248</v>
      </c>
      <c r="BV24" s="2" t="n">
        <v>43.385</v>
      </c>
      <c r="BW24" s="2" t="n">
        <v>4.4</v>
      </c>
      <c r="BX24" s="2" t="n">
        <f aca="false">(DEGREES(ACOS(SIN(RADIANS(Q24))*SIN(RADIANS(BV24))+COS(RADIANS(Q24))*COS(RADIANS(BV24))*COS(RADIANS(R24-BW24)))*60))+2.2</f>
        <v>43.9827921398396</v>
      </c>
      <c r="BY24" s="2" t="n">
        <f aca="false">P24</f>
        <v>18</v>
      </c>
      <c r="BZ24" s="2" t="n">
        <f aca="false">BY24/BX24</f>
        <v>0.409250962121061</v>
      </c>
    </row>
    <row r="25" customFormat="false" ht="11.25" hidden="false" customHeight="false" outlineLevel="0" collapsed="false">
      <c r="A25" s="1" t="n">
        <v>182</v>
      </c>
      <c r="B25" s="2" t="n">
        <v>1</v>
      </c>
      <c r="C25" s="2" t="s">
        <v>156</v>
      </c>
      <c r="D25" s="2" t="n">
        <v>43.559</v>
      </c>
      <c r="E25" s="2" t="n">
        <v>3.378</v>
      </c>
      <c r="F25" s="2" t="n">
        <v>43.726</v>
      </c>
      <c r="G25" s="2" t="n">
        <v>3.605</v>
      </c>
      <c r="I25" s="2" t="s">
        <v>161</v>
      </c>
      <c r="K25" s="2" t="n">
        <v>2</v>
      </c>
      <c r="L25" s="2" t="n">
        <v>0</v>
      </c>
      <c r="M25" s="2" t="n">
        <v>1</v>
      </c>
      <c r="N25" s="2" t="n">
        <v>0</v>
      </c>
      <c r="O25" s="2" t="n">
        <v>1</v>
      </c>
      <c r="P25" s="6" t="n">
        <f aca="false">5*(L25)+3*(M25)+(N25)*2+O25</f>
        <v>4</v>
      </c>
      <c r="Q25" s="2" t="n">
        <v>43.6105</v>
      </c>
      <c r="R25" s="2" t="n">
        <v>3.476</v>
      </c>
      <c r="AL25" s="6" t="n">
        <f aca="false">AL23*AL24</f>
        <v>7.24552077895843</v>
      </c>
      <c r="AM25" s="2" t="n">
        <v>43.367</v>
      </c>
      <c r="AN25" s="2" t="n">
        <v>2.497</v>
      </c>
      <c r="AO25" s="2" t="n">
        <f aca="false">(DEGREES(ACOS(SIN(RADIANS(Q25))*SIN(RADIANS(AM25))+COS(RADIANS(Q25))*COS(RADIANS(AM25))*COS(RADIANS(R25-AN25)))*60))+0.2</f>
        <v>45.2508720496201</v>
      </c>
      <c r="AP25" s="2" t="n">
        <f aca="false">P25</f>
        <v>4</v>
      </c>
      <c r="AQ25" s="2" t="n">
        <f aca="false">AP25/AO25</f>
        <v>0.0883960865022398</v>
      </c>
      <c r="AR25" s="2" t="n">
        <v>43.421</v>
      </c>
      <c r="AS25" s="2" t="n">
        <v>2.717</v>
      </c>
      <c r="AT25" s="2" t="n">
        <f aca="false">(DEGREES(ACOS(SIN(RADIANS(Q25))*SIN(RADIANS(AR25))+COS(RADIANS(Q25))*COS(RADIANS(AR25))*COS(RADIANS(R25-AS25)))*60))+0.4</f>
        <v>35.3272341818423</v>
      </c>
      <c r="AU25" s="2" t="n">
        <f aca="false">P25</f>
        <v>4</v>
      </c>
      <c r="AV25" s="2" t="n">
        <f aca="false">AU25/AT25</f>
        <v>0.113227092146827</v>
      </c>
      <c r="AW25" s="2" t="n">
        <v>43.343</v>
      </c>
      <c r="AX25" s="2" t="n">
        <v>3.037</v>
      </c>
      <c r="AY25" s="2" t="n">
        <f aca="false">(DEGREES(ACOS(SIN(RADIANS(Q25))*SIN(RADIANS(AW25))+COS(RADIANS(Q25))*COS(RADIANS(AW25))*COS(RADIANS(R25-AX25)))*60))+0.5</f>
        <v>25.4586332006592</v>
      </c>
      <c r="AZ25" s="2" t="n">
        <f aca="false">P25</f>
        <v>4</v>
      </c>
      <c r="BA25" s="2" t="n">
        <f aca="false">AZ25/AY25</f>
        <v>0.15711762561929</v>
      </c>
      <c r="BB25" s="2" t="n">
        <v>43.385</v>
      </c>
      <c r="BC25" s="2" t="n">
        <v>3.212</v>
      </c>
      <c r="BD25" s="2" t="n">
        <f aca="false">(DEGREES(ACOS(SIN(RADIANS(Q25))*SIN(RADIANS(BB25))+COS(RADIANS(Q25))*COS(RADIANS(BB25))*COS(RADIANS(R25-BC25)))*60))</f>
        <v>17.7507321066885</v>
      </c>
      <c r="BE25" s="2" t="n">
        <f aca="false">P25</f>
        <v>4</v>
      </c>
      <c r="BF25" s="2" t="n">
        <f aca="false">BE25/BD25</f>
        <v>0.225342818310733</v>
      </c>
      <c r="BG25" s="2" t="n">
        <v>43.443</v>
      </c>
      <c r="BH25" s="2" t="n">
        <v>3.455</v>
      </c>
      <c r="BI25" s="2" t="n">
        <f aca="false">(DEGREES(ACOS(SIN(RADIANS(Q25))*SIN(RADIANS(BG25))+COS(RADIANS(Q25))*COS(RADIANS(BG25))*COS(RADIANS(R25-BH25)))*60))+2.4</f>
        <v>12.4914370562534</v>
      </c>
      <c r="BJ25" s="2" t="n">
        <f aca="false">P25</f>
        <v>4</v>
      </c>
      <c r="BK25" s="2" t="n">
        <f aca="false">BJ25/BI25</f>
        <v>0.320219361630418</v>
      </c>
      <c r="BL25" s="2" t="n">
        <v>43.45</v>
      </c>
      <c r="BM25" s="2" t="n">
        <v>3.825</v>
      </c>
      <c r="BN25" s="2" t="n">
        <f aca="false">(DEGREES(ACOS(SIN(RADIANS(Q25))*SIN(RADIANS(BL25))+COS(RADIANS(Q25))*COS(RADIANS(BL25))*COS(RADIANS(R25-BM25)))*60))+1</f>
        <v>18.9783436566436</v>
      </c>
      <c r="BO25" s="2" t="n">
        <f aca="false">P25</f>
        <v>4</v>
      </c>
      <c r="BP25" s="2" t="n">
        <f aca="false">BO25/BN25</f>
        <v>0.210766549092379</v>
      </c>
      <c r="BQ25" s="2" t="n">
        <v>43.43</v>
      </c>
      <c r="BR25" s="2" t="n">
        <v>4.038</v>
      </c>
      <c r="BS25" s="2" t="n">
        <f aca="false">(DEGREES(ACOS(SIN(RADIANS(Q25))*SIN(RADIANS(BQ25))+COS(RADIANS(Q25))*COS(RADIANS(BQ25))*COS(RADIANS(R25-BR25)))*60))+0.6</f>
        <v>27.3424133455598</v>
      </c>
      <c r="BT25" s="2" t="n">
        <f aca="false">P25</f>
        <v>4</v>
      </c>
      <c r="BU25" s="2" t="n">
        <f aca="false">BT25/BS25</f>
        <v>0.146292865572876</v>
      </c>
      <c r="BV25" s="2" t="n">
        <v>43.385</v>
      </c>
      <c r="BW25" s="2" t="n">
        <v>4.4</v>
      </c>
      <c r="BX25" s="2" t="n">
        <f aca="false">(DEGREES(ACOS(SIN(RADIANS(Q25))*SIN(RADIANS(BV25))+COS(RADIANS(Q25))*COS(RADIANS(BV25))*COS(RADIANS(R25-BW25)))*60))+0.6</f>
        <v>43.0309277454189</v>
      </c>
      <c r="BY25" s="2" t="n">
        <f aca="false">P25</f>
        <v>4</v>
      </c>
      <c r="BZ25" s="2" t="n">
        <f aca="false">BY25/BX25</f>
        <v>0.092956396935361</v>
      </c>
    </row>
    <row r="26" customFormat="false" ht="11.25" hidden="false" customHeight="false" outlineLevel="0" collapsed="false">
      <c r="A26" s="1" t="n">
        <v>183</v>
      </c>
      <c r="B26" s="2" t="n">
        <v>1</v>
      </c>
      <c r="C26" s="2" t="s">
        <v>171</v>
      </c>
      <c r="D26" s="2" t="n">
        <v>43.726</v>
      </c>
      <c r="E26" s="2" t="n">
        <v>3.378</v>
      </c>
      <c r="F26" s="2" t="n">
        <v>44.394</v>
      </c>
      <c r="G26" s="2" t="n">
        <v>3.605</v>
      </c>
      <c r="I26" s="2" t="s">
        <v>157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6" t="n">
        <f aca="false">5*(L26)+3*(M26)+(N26)*2+O26</f>
        <v>0</v>
      </c>
      <c r="Q26" s="2" t="n">
        <v>44.058</v>
      </c>
      <c r="R26" s="2" t="n">
        <v>3.491</v>
      </c>
      <c r="AL26" s="6" t="s">
        <v>167</v>
      </c>
      <c r="AP26" s="6" t="n">
        <f aca="false">SUM(AP3:AP25)</f>
        <v>208</v>
      </c>
      <c r="AQ26" s="6" t="n">
        <f aca="false">SUM(AQ3:AQ25)</f>
        <v>15.4412615622446</v>
      </c>
      <c r="AR26" s="2" t="n">
        <v>43.421</v>
      </c>
      <c r="AS26" s="2" t="n">
        <v>2.717</v>
      </c>
      <c r="AT26" s="2" t="n">
        <f aca="false">(DEGREES(ACOS(SIN(RADIANS(Q26))*SIN(RADIANS(AR26))+COS(RADIANS(Q26))*COS(RADIANS(AR26))*COS(RADIANS(R26-AS26)))*60))+0.4</f>
        <v>51.2574950874178</v>
      </c>
      <c r="AU26" s="2" t="n">
        <f aca="false">P26</f>
        <v>0</v>
      </c>
      <c r="AV26" s="2" t="n">
        <f aca="false">AU26/AT26</f>
        <v>0</v>
      </c>
      <c r="AW26" s="2" t="n">
        <v>43.343</v>
      </c>
      <c r="AX26" s="2" t="n">
        <v>3.037</v>
      </c>
      <c r="AY26" s="2" t="n">
        <f aca="false">(DEGREES(ACOS(SIN(RADIANS(Q26))*SIN(RADIANS(AW26))+COS(RADIANS(Q26))*COS(RADIANS(AW26))*COS(RADIANS(R26-AX26)))*60))+0.5</f>
        <v>47.7040528785566</v>
      </c>
      <c r="AZ26" s="2" t="n">
        <f aca="false">P26</f>
        <v>0</v>
      </c>
      <c r="BA26" s="2" t="n">
        <f aca="false">AZ26/AY26</f>
        <v>0</v>
      </c>
      <c r="BB26" s="2" t="n">
        <v>43.385</v>
      </c>
      <c r="BC26" s="2" t="n">
        <v>3.212</v>
      </c>
      <c r="BD26" s="2" t="n">
        <f aca="false">(DEGREES(ACOS(SIN(RADIANS(Q26))*SIN(RADIANS(BB26))+COS(RADIANS(Q26))*COS(RADIANS(BB26))*COS(RADIANS(R26-BC26)))*60))</f>
        <v>42.1533236480592</v>
      </c>
      <c r="BE26" s="2" t="n">
        <f aca="false">P26</f>
        <v>0</v>
      </c>
      <c r="BF26" s="2" t="n">
        <f aca="false">BE26/BD26</f>
        <v>0</v>
      </c>
      <c r="BG26" s="2" t="n">
        <v>43.443</v>
      </c>
      <c r="BH26" s="2" t="n">
        <v>3.455</v>
      </c>
      <c r="BI26" s="2" t="n">
        <f aca="false">(DEGREES(ACOS(SIN(RADIANS(Q26))*SIN(RADIANS(BG26))+COS(RADIANS(Q26))*COS(RADIANS(BG26))*COS(RADIANS(R26-BH26)))*60))+2.4</f>
        <v>39.3329720839615</v>
      </c>
      <c r="BJ26" s="2" t="n">
        <f aca="false">P26</f>
        <v>0</v>
      </c>
      <c r="BK26" s="2" t="n">
        <f aca="false">BJ26/BI26</f>
        <v>0</v>
      </c>
      <c r="BL26" s="2" t="n">
        <v>43.45</v>
      </c>
      <c r="BM26" s="2" t="n">
        <v>3.825</v>
      </c>
      <c r="BN26" s="2" t="n">
        <f aca="false">(DEGREES(ACOS(SIN(RADIANS(Q26))*SIN(RADIANS(BL26))+COS(RADIANS(Q26))*COS(RADIANS(BL26))*COS(RADIANS(R26-BM26)))*60))+1</f>
        <v>40.2468386025416</v>
      </c>
      <c r="BO26" s="2" t="n">
        <f aca="false">P26</f>
        <v>0</v>
      </c>
      <c r="BP26" s="2" t="n">
        <f aca="false">BO26/BN26</f>
        <v>0</v>
      </c>
      <c r="BQ26" s="2" t="n">
        <v>43.43</v>
      </c>
      <c r="BR26" s="2" t="n">
        <v>4.038</v>
      </c>
      <c r="BS26" s="2" t="n">
        <f aca="false">(DEGREES(ACOS(SIN(RADIANS(Q26))*SIN(RADIANS(BQ26))+COS(RADIANS(Q26))*COS(RADIANS(BQ26))*COS(RADIANS(R26-BR26)))*60))+0.6</f>
        <v>45.1189905401591</v>
      </c>
      <c r="BT26" s="2" t="n">
        <f aca="false">P26</f>
        <v>0</v>
      </c>
      <c r="BU26" s="2" t="n">
        <f aca="false">BT26/BS26</f>
        <v>0</v>
      </c>
      <c r="BV26" s="2" t="n">
        <v>43.385</v>
      </c>
      <c r="BW26" s="2" t="n">
        <v>4.4</v>
      </c>
      <c r="BX26" s="2" t="n">
        <f aca="false">(DEGREES(ACOS(SIN(RADIANS(Q26))*SIN(RADIANS(BV26))+COS(RADIANS(Q26))*COS(RADIANS(BV26))*COS(RADIANS(R26-BW26)))*60))+0.6</f>
        <v>57.0280188550821</v>
      </c>
      <c r="BY26" s="2" t="n">
        <f aca="false">P26</f>
        <v>0</v>
      </c>
      <c r="BZ26" s="2" t="n">
        <f aca="false">BY26/BX26</f>
        <v>0</v>
      </c>
    </row>
    <row r="27" customFormat="false" ht="11.25" hidden="false" customHeight="false" outlineLevel="0" collapsed="false">
      <c r="A27" s="1" t="n">
        <v>191</v>
      </c>
      <c r="B27" s="2" t="n">
        <v>1</v>
      </c>
      <c r="C27" s="2" t="s">
        <v>156</v>
      </c>
      <c r="D27" s="2" t="n">
        <v>43.392</v>
      </c>
      <c r="E27" s="2" t="n">
        <v>3.605</v>
      </c>
      <c r="F27" s="2" t="n">
        <v>43.559</v>
      </c>
      <c r="G27" s="2" t="n">
        <v>3.832</v>
      </c>
      <c r="H27" s="2" t="n">
        <v>11</v>
      </c>
      <c r="I27" s="2" t="s">
        <v>161</v>
      </c>
      <c r="J27" s="2" t="s">
        <v>172</v>
      </c>
      <c r="K27" s="2" t="n">
        <v>44</v>
      </c>
      <c r="L27" s="2" t="n">
        <v>1</v>
      </c>
      <c r="M27" s="2" t="n">
        <v>4</v>
      </c>
      <c r="N27" s="2" t="n">
        <v>7</v>
      </c>
      <c r="O27" s="2" t="n">
        <v>32</v>
      </c>
      <c r="P27" s="6" t="n">
        <f aca="false">5*(L27)+3*(M27)+(N27)*2+O27</f>
        <v>63</v>
      </c>
      <c r="Q27" s="2" t="n">
        <v>43.4601</v>
      </c>
      <c r="R27" s="2" t="n">
        <v>3.7819</v>
      </c>
      <c r="AL27" s="2" t="s">
        <v>32</v>
      </c>
      <c r="AQ27" s="2" t="n">
        <v>0.65</v>
      </c>
      <c r="AR27" s="2" t="n">
        <v>43.421</v>
      </c>
      <c r="AS27" s="2" t="n">
        <v>2.717</v>
      </c>
      <c r="AT27" s="2" t="n">
        <f aca="false">(DEGREES(ACOS(SIN(RADIANS(Q27))*SIN(RADIANS(AR27))+COS(RADIANS(Q27))*COS(RADIANS(AR27))*COS(RADIANS(R27-AS27)))*60))+0.4</f>
        <v>46.8516406095519</v>
      </c>
      <c r="AU27" s="2" t="n">
        <f aca="false">P27</f>
        <v>63</v>
      </c>
      <c r="AV27" s="2" t="n">
        <f aca="false">AU27/AT27</f>
        <v>1.34467009437351</v>
      </c>
      <c r="AW27" s="2" t="n">
        <v>43.343</v>
      </c>
      <c r="AX27" s="2" t="n">
        <v>3.037</v>
      </c>
      <c r="AY27" s="2" t="n">
        <f aca="false">(DEGREES(ACOS(SIN(RADIANS(Q27))*SIN(RADIANS(AW27))+COS(RADIANS(Q27))*COS(RADIANS(AW27))*COS(RADIANS(R27-AX27)))*60))+3</f>
        <v>36.2239732747392</v>
      </c>
      <c r="AZ27" s="2" t="n">
        <f aca="false">P27</f>
        <v>63</v>
      </c>
      <c r="BA27" s="2" t="n">
        <f aca="false">AZ27/AY27</f>
        <v>1.73917972835777</v>
      </c>
      <c r="BB27" s="2" t="n">
        <v>43.385</v>
      </c>
      <c r="BC27" s="2" t="n">
        <v>3.212</v>
      </c>
      <c r="BD27" s="2" t="n">
        <f aca="false">(DEGREES(ACOS(SIN(RADIANS(Q27))*SIN(RADIANS(BB27))+COS(RADIANS(Q27))*COS(RADIANS(BB27))*COS(RADIANS(R27-BC27)))*60))+1.8</f>
        <v>27.040656418431</v>
      </c>
      <c r="BE27" s="2" t="n">
        <f aca="false">P27</f>
        <v>63</v>
      </c>
      <c r="BF27" s="2" t="n">
        <f aca="false">BE27/BD27</f>
        <v>2.32982509836777</v>
      </c>
      <c r="BG27" s="2" t="n">
        <v>43.443</v>
      </c>
      <c r="BH27" s="2" t="n">
        <v>3.455</v>
      </c>
      <c r="BI27" s="2" t="n">
        <f aca="false">(DEGREES(ACOS(SIN(RADIANS(Q27))*SIN(RADIANS(BG27))+COS(RADIANS(Q27))*COS(RADIANS(BG27))*COS(RADIANS(R27-BH27)))*60))+6</f>
        <v>20.2758123783788</v>
      </c>
      <c r="BJ27" s="2" t="n">
        <f aca="false">P27</f>
        <v>63</v>
      </c>
      <c r="BK27" s="2" t="n">
        <f aca="false">BJ27/BI27</f>
        <v>3.10715047191798</v>
      </c>
      <c r="BL27" s="2" t="n">
        <v>43.45</v>
      </c>
      <c r="BM27" s="2" t="n">
        <v>3.825</v>
      </c>
      <c r="BN27" s="2" t="n">
        <f aca="false">(DEGREES(ACOS(SIN(RADIANS(Q27))*SIN(RADIANS(BL27))+COS(RADIANS(Q27))*COS(RADIANS(BL27))*COS(RADIANS(R27-BM27)))*60))</f>
        <v>1.97260450866136</v>
      </c>
      <c r="BO27" s="2" t="n">
        <f aca="false">P27</f>
        <v>63</v>
      </c>
      <c r="BP27" s="2" t="n">
        <f aca="false">BO27/BN27</f>
        <v>31.9374713600107</v>
      </c>
      <c r="BQ27" s="2" t="n">
        <v>43.43</v>
      </c>
      <c r="BR27" s="2" t="n">
        <v>4.038</v>
      </c>
      <c r="BS27" s="2" t="n">
        <f aca="false">(DEGREES(ACOS(SIN(RADIANS(Q27))*SIN(RADIANS(BQ27))+COS(RADIANS(Q27))*COS(RADIANS(BQ27))*COS(RADIANS(R27-BR27)))*60))+2</f>
        <v>13.3014713872424</v>
      </c>
      <c r="BT27" s="2" t="n">
        <f aca="false">P27</f>
        <v>63</v>
      </c>
      <c r="BU27" s="2" t="n">
        <f aca="false">BT27/BS27</f>
        <v>4.73631812345393</v>
      </c>
      <c r="BV27" s="2" t="n">
        <v>43.385</v>
      </c>
      <c r="BW27" s="2" t="n">
        <v>4.4</v>
      </c>
      <c r="BX27" s="2" t="n">
        <f aca="false">(DEGREES(ACOS(SIN(RADIANS(Q27))*SIN(RADIANS(BV27))+COS(RADIANS(Q27))*COS(RADIANS(BV27))*COS(RADIANS(R27-BW27)))*60))+2.2</f>
        <v>29.5099469412931</v>
      </c>
      <c r="BY27" s="2" t="n">
        <f aca="false">P27</f>
        <v>63</v>
      </c>
      <c r="BZ27" s="2" t="n">
        <f aca="false">BY27/BX27</f>
        <v>2.13487337423317</v>
      </c>
      <c r="CA27" s="2" t="n">
        <v>43.422</v>
      </c>
      <c r="CB27" s="2" t="n">
        <v>4.754</v>
      </c>
      <c r="CC27" s="2" t="n">
        <f aca="false">(DEGREES(ACOS(SIN(RADIANS(Q27))*SIN(RADIANS(CA27))+COS(RADIANS(Q27))*COS(RADIANS(CA27))*COS(RADIANS(R27-CB27)))*60))+2</f>
        <v>44.4108822117338</v>
      </c>
      <c r="CD27" s="2" t="n">
        <f aca="false">P27</f>
        <v>63</v>
      </c>
      <c r="CE27" s="2" t="n">
        <f aca="false">CD27/CC27</f>
        <v>1.41857123440243</v>
      </c>
    </row>
    <row r="28" customFormat="false" ht="11.25" hidden="false" customHeight="false" outlineLevel="0" collapsed="false">
      <c r="A28" s="1" t="n">
        <v>192</v>
      </c>
      <c r="B28" s="2" t="n">
        <v>1</v>
      </c>
      <c r="C28" s="2" t="s">
        <v>156</v>
      </c>
      <c r="D28" s="2" t="n">
        <v>43.559</v>
      </c>
      <c r="E28" s="2" t="n">
        <v>3.605</v>
      </c>
      <c r="F28" s="2" t="n">
        <v>43.726</v>
      </c>
      <c r="G28" s="2" t="n">
        <v>3.832</v>
      </c>
      <c r="I28" s="2" t="s">
        <v>161</v>
      </c>
      <c r="K28" s="2" t="n">
        <v>1</v>
      </c>
      <c r="L28" s="2" t="n">
        <v>0</v>
      </c>
      <c r="M28" s="2" t="n">
        <v>1</v>
      </c>
      <c r="N28" s="2" t="n">
        <v>0</v>
      </c>
      <c r="O28" s="2" t="n">
        <v>0</v>
      </c>
      <c r="P28" s="6" t="n">
        <f aca="false">5*(L28)+3*(M28)+(N28)*2+O28</f>
        <v>3</v>
      </c>
      <c r="Q28" s="2" t="n">
        <v>43.587</v>
      </c>
      <c r="R28" s="2" t="n">
        <v>3.735</v>
      </c>
      <c r="AQ28" s="6" t="n">
        <f aca="false">AQ26*AQ27</f>
        <v>10.036820015459</v>
      </c>
      <c r="AR28" s="2" t="n">
        <v>43.421</v>
      </c>
      <c r="AS28" s="2" t="n">
        <v>2.717</v>
      </c>
      <c r="AT28" s="2" t="n">
        <f aca="false">(DEGREES(ACOS(SIN(RADIANS(Q28))*SIN(RADIANS(AR28))+COS(RADIANS(Q28))*COS(RADIANS(AR28))*COS(RADIANS(R28-AS28)))*60))+0.4</f>
        <v>45.8083886537628</v>
      </c>
      <c r="AU28" s="2" t="n">
        <f aca="false">P28</f>
        <v>3</v>
      </c>
      <c r="AV28" s="2" t="n">
        <f aca="false">AU28/AT28</f>
        <v>0.0654901883293722</v>
      </c>
      <c r="AW28" s="2" t="n">
        <v>43.343</v>
      </c>
      <c r="AX28" s="2" t="n">
        <v>3.037</v>
      </c>
      <c r="AY28" s="2" t="n">
        <f aca="false">(DEGREES(ACOS(SIN(RADIANS(Q28))*SIN(RADIANS(AW28))+COS(RADIANS(Q28))*COS(RADIANS(AW28))*COS(RADIANS(R28-AX28)))*60))</f>
        <v>33.738006235321</v>
      </c>
      <c r="AZ28" s="2" t="n">
        <f aca="false">P28</f>
        <v>3</v>
      </c>
      <c r="BA28" s="2" t="n">
        <f aca="false">AZ28/AY28</f>
        <v>0.0889204886345429</v>
      </c>
      <c r="BB28" s="2" t="n">
        <v>43.385</v>
      </c>
      <c r="BC28" s="2" t="n">
        <v>3.212</v>
      </c>
      <c r="BD28" s="2" t="n">
        <f aca="false">(DEGREES(ACOS(SIN(RADIANS(Q28))*SIN(RADIANS(BB28))+COS(RADIANS(Q28))*COS(RADIANS(BB28))*COS(RADIANS(R28-BC28)))*60))</f>
        <v>25.7924583637325</v>
      </c>
      <c r="BE28" s="2" t="n">
        <f aca="false">P28</f>
        <v>3</v>
      </c>
      <c r="BF28" s="2" t="n">
        <f aca="false">BE28/BD28</f>
        <v>0.116313069413282</v>
      </c>
      <c r="BG28" s="2" t="n">
        <v>43.443</v>
      </c>
      <c r="BH28" s="2" t="n">
        <v>3.455</v>
      </c>
      <c r="BI28" s="2" t="n">
        <f aca="false">(DEGREES(ACOS(SIN(RADIANS(Q28))*SIN(RADIANS(BG28))+COS(RADIANS(Q28))*COS(RADIANS(BG28))*COS(RADIANS(R28-BH28)))*60))+2</f>
        <v>16.9358973837931</v>
      </c>
      <c r="BJ28" s="2" t="n">
        <f aca="false">P28</f>
        <v>3</v>
      </c>
      <c r="BK28" s="2" t="n">
        <f aca="false">BJ28/BI28</f>
        <v>0.177138531960572</v>
      </c>
      <c r="BL28" s="2" t="n">
        <v>43.45</v>
      </c>
      <c r="BM28" s="2" t="n">
        <v>3.825</v>
      </c>
      <c r="BN28" s="2" t="n">
        <f aca="false">(DEGREES(ACOS(SIN(RADIANS(Q28))*SIN(RADIANS(BL28))+COS(RADIANS(Q28))*COS(RADIANS(BL28))*COS(RADIANS(R28-BM28)))*60))</f>
        <v>9.10505502833615</v>
      </c>
      <c r="BO28" s="2" t="n">
        <f aca="false">P28</f>
        <v>3</v>
      </c>
      <c r="BP28" s="2" t="n">
        <f aca="false">BO28/BN28</f>
        <v>0.329487300259427</v>
      </c>
      <c r="BQ28" s="2" t="n">
        <v>43.43</v>
      </c>
      <c r="BR28" s="2" t="n">
        <v>4.038</v>
      </c>
      <c r="BS28" s="2" t="n">
        <f aca="false">(DEGREES(ACOS(SIN(RADIANS(Q28))*SIN(RADIANS(BQ28))+COS(RADIANS(Q28))*COS(RADIANS(BQ28))*COS(RADIANS(R28-BR28)))*60))+0.7</f>
        <v>16.9046869970031</v>
      </c>
      <c r="BT28" s="2" t="n">
        <f aca="false">P28</f>
        <v>3</v>
      </c>
      <c r="BU28" s="2" t="n">
        <f aca="false">BT28/BS28</f>
        <v>0.17746557511132</v>
      </c>
      <c r="BV28" s="2" t="n">
        <v>43.385</v>
      </c>
      <c r="BW28" s="2" t="n">
        <v>4.4</v>
      </c>
      <c r="BX28" s="2" t="n">
        <f aca="false">(DEGREES(ACOS(SIN(RADIANS(Q28))*SIN(RADIANS(BV28))+COS(RADIANS(Q28))*COS(RADIANS(BV28))*COS(RADIANS(R28-BW28)))*60))+0.6</f>
        <v>31.983751844272</v>
      </c>
      <c r="BY28" s="2" t="n">
        <f aca="false">P28</f>
        <v>3</v>
      </c>
      <c r="BZ28" s="2" t="n">
        <f aca="false">BY28/BX28</f>
        <v>0.0937976262011697</v>
      </c>
      <c r="CA28" s="2" t="n">
        <v>43.422</v>
      </c>
      <c r="CB28" s="2" t="n">
        <v>4.754</v>
      </c>
      <c r="CC28" s="2" t="n">
        <f aca="false">(DEGREES(ACOS(SIN(RADIANS(Q28))*SIN(RADIANS(CA28))+COS(RADIANS(Q28))*COS(RADIANS(CA28))*COS(RADIANS(R28-CB28)))*60))+0.5</f>
        <v>45.9373802290094</v>
      </c>
      <c r="CD28" s="2" t="n">
        <f aca="false">P28</f>
        <v>3</v>
      </c>
      <c r="CE28" s="2" t="n">
        <f aca="false">CD28/CC28</f>
        <v>0.0653062927194421</v>
      </c>
    </row>
    <row r="29" customFormat="false" ht="11.25" hidden="false" customHeight="false" outlineLevel="0" collapsed="false">
      <c r="A29" s="1" t="n">
        <v>193</v>
      </c>
      <c r="B29" s="2" t="n">
        <v>1</v>
      </c>
      <c r="C29" s="2" t="s">
        <v>171</v>
      </c>
      <c r="D29" s="2" t="n">
        <v>43.726</v>
      </c>
      <c r="E29" s="2" t="n">
        <v>3.605</v>
      </c>
      <c r="F29" s="2" t="n">
        <v>44.394</v>
      </c>
      <c r="G29" s="2" t="n">
        <v>3.832</v>
      </c>
      <c r="I29" s="2" t="s">
        <v>157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6" t="n">
        <f aca="false">5*(L29)+3*(M29)+(N29)*2+O29</f>
        <v>0</v>
      </c>
      <c r="Q29" s="2" t="n">
        <v>44.058</v>
      </c>
      <c r="R29" s="2" t="n">
        <v>3.718</v>
      </c>
      <c r="AQ29" s="6" t="s">
        <v>167</v>
      </c>
      <c r="AU29" s="6" t="n">
        <f aca="false">SUM(AU3:AU28)</f>
        <v>274</v>
      </c>
      <c r="AV29" s="6" t="n">
        <f aca="false">SUM(AV3:AV28)</f>
        <v>14.5248076514922</v>
      </c>
      <c r="AW29" s="2" t="n">
        <v>43.343</v>
      </c>
      <c r="AX29" s="2" t="n">
        <v>3.037</v>
      </c>
      <c r="AY29" s="2" t="n">
        <f aca="false">(DEGREES(ACOS(SIN(RADIANS(Q29))*SIN(RADIANS(AW29))+COS(RADIANS(Q29))*COS(RADIANS(AW29))*COS(RADIANS(R29-AX29)))*60))</f>
        <v>52.0863287646343</v>
      </c>
      <c r="AZ29" s="2" t="n">
        <f aca="false">P29</f>
        <v>0</v>
      </c>
      <c r="BA29" s="2" t="n">
        <f aca="false">AZ29/AY29</f>
        <v>0</v>
      </c>
      <c r="BB29" s="2" t="n">
        <v>43.385</v>
      </c>
      <c r="BC29" s="2" t="n">
        <v>3.212</v>
      </c>
      <c r="BD29" s="2" t="n">
        <f aca="false">(DEGREES(ACOS(SIN(RADIANS(Q29))*SIN(RADIANS(BB29))+COS(RADIANS(Q29))*COS(RADIANS(BB29))*COS(RADIANS(R29-BC29)))*60))</f>
        <v>45.9559317415068</v>
      </c>
      <c r="BE29" s="2" t="n">
        <f aca="false">P29</f>
        <v>0</v>
      </c>
      <c r="BF29" s="2" t="n">
        <f aca="false">BE29/BD29</f>
        <v>0</v>
      </c>
      <c r="BG29" s="2" t="n">
        <v>43.443</v>
      </c>
      <c r="BH29" s="2" t="n">
        <v>3.455</v>
      </c>
      <c r="BI29" s="2" t="n">
        <f aca="false">(DEGREES(ACOS(SIN(RADIANS(Q29))*SIN(RADIANS(BG29))+COS(RADIANS(Q29))*COS(RADIANS(BG29))*COS(RADIANS(R29-BH29)))*60))+2</f>
        <v>40.6204355174639</v>
      </c>
      <c r="BJ29" s="2" t="n">
        <f aca="false">P29</f>
        <v>0</v>
      </c>
      <c r="BK29" s="2" t="n">
        <f aca="false">BJ29/BI29</f>
        <v>0</v>
      </c>
      <c r="BL29" s="2" t="n">
        <v>43.45</v>
      </c>
      <c r="BM29" s="2" t="n">
        <v>3.825</v>
      </c>
      <c r="BN29" s="2" t="n">
        <f aca="false">(DEGREES(ACOS(SIN(RADIANS(Q29))*SIN(RADIANS(BL29))+COS(RADIANS(Q29))*COS(RADIANS(BL29))*COS(RADIANS(R29-BM29)))*60))</f>
        <v>36.7735486814614</v>
      </c>
      <c r="BO29" s="2" t="n">
        <f aca="false">P29</f>
        <v>0</v>
      </c>
      <c r="BP29" s="2" t="n">
        <f aca="false">BO29/BN29</f>
        <v>0</v>
      </c>
      <c r="BQ29" s="2" t="n">
        <v>43.43</v>
      </c>
      <c r="BR29" s="2" t="n">
        <v>4.038</v>
      </c>
      <c r="BS29" s="2" t="n">
        <f aca="false">(DEGREES(ACOS(SIN(RADIANS(Q29))*SIN(RADIANS(BQ29))+COS(RADIANS(Q29))*COS(RADIANS(BQ29))*COS(RADIANS(R29-BR29)))*60))+0.7</f>
        <v>40.851879580889</v>
      </c>
      <c r="BT29" s="2" t="n">
        <f aca="false">P29</f>
        <v>0</v>
      </c>
      <c r="BU29" s="2" t="n">
        <f aca="false">BT29/BS29</f>
        <v>0</v>
      </c>
      <c r="BV29" s="2" t="n">
        <v>43.385</v>
      </c>
      <c r="BW29" s="2" t="n">
        <v>4.4</v>
      </c>
      <c r="BX29" s="2" t="n">
        <f aca="false">(DEGREES(ACOS(SIN(RADIANS(Q29))*SIN(RADIANS(BV29))+COS(RADIANS(Q29))*COS(RADIANS(BV29))*COS(RADIANS(R29-BW29)))*60))+0.6</f>
        <v>50.6507370096487</v>
      </c>
      <c r="BY29" s="2" t="n">
        <f aca="false">P29</f>
        <v>0</v>
      </c>
      <c r="BZ29" s="2" t="n">
        <f aca="false">BY29/BX29</f>
        <v>0</v>
      </c>
      <c r="CA29" s="2" t="n">
        <v>43.422</v>
      </c>
      <c r="CB29" s="2" t="n">
        <v>4.754</v>
      </c>
      <c r="CC29" s="2" t="n">
        <f aca="false">(DEGREES(ACOS(SIN(RADIANS(Q29))*SIN(RADIANS(CA29))+COS(RADIANS(Q29))*COS(RADIANS(CA29))*COS(RADIANS(R29-CB29)))*60))+0.5</f>
        <v>59.431807859671</v>
      </c>
      <c r="CD29" s="2" t="n">
        <f aca="false">P29</f>
        <v>0</v>
      </c>
      <c r="CE29" s="2" t="n">
        <f aca="false">CD29/CC29</f>
        <v>0</v>
      </c>
    </row>
    <row r="30" customFormat="false" ht="11.25" hidden="false" customHeight="false" outlineLevel="0" collapsed="false">
      <c r="A30" s="1" t="n">
        <v>201</v>
      </c>
      <c r="B30" s="2" t="n">
        <v>1</v>
      </c>
      <c r="C30" s="2" t="s">
        <v>156</v>
      </c>
      <c r="D30" s="2" t="n">
        <v>43.392</v>
      </c>
      <c r="E30" s="2" t="n">
        <v>3.832</v>
      </c>
      <c r="F30" s="2" t="n">
        <v>43.559</v>
      </c>
      <c r="G30" s="2" t="n">
        <v>4.059</v>
      </c>
      <c r="H30" s="2" t="n">
        <v>5</v>
      </c>
      <c r="I30" s="2" t="s">
        <v>161</v>
      </c>
      <c r="J30" s="2" t="s">
        <v>60</v>
      </c>
      <c r="K30" s="2" t="n">
        <v>5</v>
      </c>
      <c r="L30" s="2" t="n">
        <v>0</v>
      </c>
      <c r="M30" s="2" t="n">
        <v>2</v>
      </c>
      <c r="N30" s="2" t="n">
        <v>2</v>
      </c>
      <c r="O30" s="2" t="n">
        <v>1</v>
      </c>
      <c r="P30" s="6" t="n">
        <f aca="false">5*(L30)+3*(M30)+(N30)*2+O30</f>
        <v>11</v>
      </c>
      <c r="Q30" s="2" t="n">
        <v>43.4628</v>
      </c>
      <c r="R30" s="2" t="n">
        <v>3.9576</v>
      </c>
      <c r="AQ30" s="2" t="s">
        <v>173</v>
      </c>
      <c r="AV30" s="2" t="n">
        <v>0.78</v>
      </c>
      <c r="AW30" s="2" t="n">
        <v>43.343</v>
      </c>
      <c r="AX30" s="2" t="n">
        <v>3.037</v>
      </c>
      <c r="AY30" s="2" t="n">
        <f aca="false">(DEGREES(ACOS(SIN(RADIANS(Q30))*SIN(RADIANS(AW30))+COS(RADIANS(Q30))*COS(RADIANS(AW30))*COS(RADIANS(R30-AX30)))*60))+3</f>
        <v>43.7695797190277</v>
      </c>
      <c r="AZ30" s="2" t="n">
        <f aca="false">P30</f>
        <v>11</v>
      </c>
      <c r="BA30" s="2" t="n">
        <f aca="false">AZ30/AY30</f>
        <v>0.251316098317893</v>
      </c>
      <c r="BB30" s="2" t="n">
        <v>43.385</v>
      </c>
      <c r="BC30" s="2" t="n">
        <v>3.212</v>
      </c>
      <c r="BD30" s="2" t="n">
        <f aca="false">(DEGREES(ACOS(SIN(RADIANS(Q30))*SIN(RADIANS(BB30))+COS(RADIANS(Q30))*COS(RADIANS(BB30))*COS(RADIANS(R30-BC30)))*60))+1.8</f>
        <v>34.6247157316756</v>
      </c>
      <c r="BE30" s="2" t="n">
        <f aca="false">P30</f>
        <v>11</v>
      </c>
      <c r="BF30" s="2" t="n">
        <f aca="false">BE30/BD30</f>
        <v>0.317692138911538</v>
      </c>
      <c r="BG30" s="2" t="n">
        <v>43.443</v>
      </c>
      <c r="BH30" s="2" t="n">
        <v>3.455</v>
      </c>
      <c r="BI30" s="2" t="n">
        <f aca="false">(DEGREES(ACOS(SIN(RADIANS(Q30))*SIN(RADIANS(BG30))+COS(RADIANS(Q30))*COS(RADIANS(BG30))*COS(RADIANS(R30-BH30)))*60))+6</f>
        <v>27.9236240771515</v>
      </c>
      <c r="BJ30" s="2" t="n">
        <f aca="false">P30</f>
        <v>11</v>
      </c>
      <c r="BK30" s="2" t="n">
        <f aca="false">BJ30/BI30</f>
        <v>0.393931674828725</v>
      </c>
      <c r="BL30" s="2" t="n">
        <v>43.45</v>
      </c>
      <c r="BM30" s="2" t="n">
        <v>3.825</v>
      </c>
      <c r="BN30" s="2" t="n">
        <f aca="false">(DEGREES(ACOS(SIN(RADIANS(Q30))*SIN(RADIANS(BL30))+COS(RADIANS(Q30))*COS(RADIANS(BL30))*COS(RADIANS(R30-BM30)))*60))+3.2</f>
        <v>9.026084699166</v>
      </c>
      <c r="BO30" s="2" t="n">
        <f aca="false">P30</f>
        <v>11</v>
      </c>
      <c r="BP30" s="2" t="n">
        <f aca="false">BO30/BN30</f>
        <v>1.21869009283908</v>
      </c>
      <c r="BQ30" s="2" t="n">
        <v>43.43</v>
      </c>
      <c r="BR30" s="2" t="n">
        <v>4.038</v>
      </c>
      <c r="BS30" s="2" t="n">
        <f aca="false">(DEGREES(ACOS(SIN(RADIANS(Q30))*SIN(RADIANS(BQ30))+COS(RADIANS(Q30))*COS(RADIANS(BQ30))*COS(RADIANS(R30-BR30)))*60))+0.7</f>
        <v>4.71736271802318</v>
      </c>
      <c r="BT30" s="2" t="n">
        <f aca="false">P30</f>
        <v>11</v>
      </c>
      <c r="BU30" s="2" t="n">
        <f aca="false">BT30/BS30</f>
        <v>2.33181136527266</v>
      </c>
      <c r="BV30" s="2" t="n">
        <v>43.385</v>
      </c>
      <c r="BW30" s="2" t="n">
        <v>4.4</v>
      </c>
      <c r="BX30" s="2" t="n">
        <f aca="false">(DEGREES(ACOS(SIN(RADIANS(Q30))*SIN(RADIANS(BV30))+COS(RADIANS(Q30))*COS(RADIANS(BV30))*COS(RADIANS(R30-BW30)))*60))+0.6</f>
        <v>20.4356528137571</v>
      </c>
      <c r="BY30" s="2" t="n">
        <f aca="false">P30</f>
        <v>11</v>
      </c>
      <c r="BZ30" s="2" t="n">
        <f aca="false">BY30/BX30</f>
        <v>0.538274950169191</v>
      </c>
      <c r="CA30" s="2" t="n">
        <v>43.422</v>
      </c>
      <c r="CB30" s="2" t="n">
        <v>4.754</v>
      </c>
      <c r="CC30" s="2" t="n">
        <f aca="false">(DEGREES(ACOS(SIN(RADIANS(Q30))*SIN(RADIANS(CA30))+COS(RADIANS(Q30))*COS(RADIANS(CA30))*COS(RADIANS(R30-CB30)))*60))+0.5</f>
        <v>35.280461040736</v>
      </c>
      <c r="CD30" s="2" t="n">
        <f aca="false">P30</f>
        <v>11</v>
      </c>
      <c r="CE30" s="2" t="n">
        <f aca="false">CD30/CC30</f>
        <v>0.311787308768415</v>
      </c>
      <c r="CF30" s="2" t="n">
        <v>43.46</v>
      </c>
      <c r="CG30" s="2" t="n">
        <v>5.067</v>
      </c>
      <c r="CH30" s="2" t="n">
        <f aca="false">(DEGREES(ACOS(SIN(RADIANS(Q30))*SIN(RADIANS(CF30))+COS(RADIANS(Q30))*COS(RADIANS(CF30))*COS(RADIANS(R30-CG30)))*60))+0.5</f>
        <v>48.8146121755345</v>
      </c>
      <c r="CI30" s="2" t="n">
        <f aca="false">P30</f>
        <v>11</v>
      </c>
      <c r="CJ30" s="2" t="n">
        <f aca="false">CI30/CH30</f>
        <v>0.225342361841258</v>
      </c>
    </row>
    <row r="31" customFormat="false" ht="11.25" hidden="false" customHeight="false" outlineLevel="0" collapsed="false">
      <c r="A31" s="1" t="n">
        <v>202</v>
      </c>
      <c r="B31" s="2" t="n">
        <v>1</v>
      </c>
      <c r="C31" s="2" t="s">
        <v>156</v>
      </c>
      <c r="D31" s="2" t="n">
        <v>43.559</v>
      </c>
      <c r="E31" s="2" t="n">
        <v>3.832</v>
      </c>
      <c r="F31" s="2" t="n">
        <v>43.726</v>
      </c>
      <c r="G31" s="2" t="n">
        <v>4.059</v>
      </c>
      <c r="I31" s="2" t="s">
        <v>161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6" t="n">
        <f aca="false">5*(L31)+3*(M31)+(N31)*2+O31</f>
        <v>0</v>
      </c>
      <c r="Q31" s="2" t="n">
        <v>43.642</v>
      </c>
      <c r="R31" s="2" t="n">
        <v>3.945</v>
      </c>
      <c r="AV31" s="6" t="n">
        <f aca="false">AV29*AV30</f>
        <v>11.3293499681639</v>
      </c>
      <c r="AW31" s="2" t="n">
        <v>43.343</v>
      </c>
      <c r="AX31" s="2" t="n">
        <v>3.037</v>
      </c>
      <c r="AY31" s="2" t="n">
        <f aca="false">(DEGREES(ACOS(SIN(RADIANS(Q31))*SIN(RADIANS(AW31))+COS(RADIANS(Q31))*COS(RADIANS(AW31))*COS(RADIANS(R31-AX31)))*60))+2</f>
        <v>45.4039926917064</v>
      </c>
      <c r="AZ31" s="2" t="n">
        <f aca="false">P31</f>
        <v>0</v>
      </c>
      <c r="BA31" s="2" t="n">
        <f aca="false">AZ31/AY31</f>
        <v>0</v>
      </c>
      <c r="BB31" s="2" t="n">
        <v>43.385</v>
      </c>
      <c r="BC31" s="2" t="n">
        <v>3.212</v>
      </c>
      <c r="BD31" s="2" t="n">
        <f aca="false">(DEGREES(ACOS(SIN(RADIANS(Q31))*SIN(RADIANS(BB31))+COS(RADIANS(Q31))*COS(RADIANS(BB31))*COS(RADIANS(R31-BC31)))*60))</f>
        <v>35.4265964972748</v>
      </c>
      <c r="BE31" s="2" t="n">
        <f aca="false">P31</f>
        <v>0</v>
      </c>
      <c r="BF31" s="2" t="n">
        <f aca="false">BE31/BD31</f>
        <v>0</v>
      </c>
      <c r="BG31" s="2" t="n">
        <v>43.443</v>
      </c>
      <c r="BH31" s="2" t="n">
        <v>3.455</v>
      </c>
      <c r="BI31" s="2" t="n">
        <f aca="false">(DEGREES(ACOS(SIN(RADIANS(Q31))*SIN(RADIANS(BG31))+COS(RADIANS(Q31))*COS(RADIANS(BG31))*COS(RADIANS(R31-BH31)))*60))+2</f>
        <v>26.4278293833984</v>
      </c>
      <c r="BJ31" s="2" t="n">
        <f aca="false">P31</f>
        <v>0</v>
      </c>
      <c r="BK31" s="2" t="n">
        <f aca="false">BJ31/BI31</f>
        <v>0</v>
      </c>
      <c r="BL31" s="2" t="n">
        <v>43.45</v>
      </c>
      <c r="BM31" s="2" t="n">
        <v>3.825</v>
      </c>
      <c r="BN31" s="2" t="n">
        <f aca="false">(DEGREES(ACOS(SIN(RADIANS(Q31))*SIN(RADIANS(BL31))+COS(RADIANS(Q31))*COS(RADIANS(BL31))*COS(RADIANS(R31-BM31)))*60))+3.2</f>
        <v>15.846947623403</v>
      </c>
      <c r="BO31" s="2" t="n">
        <f aca="false">P31</f>
        <v>0</v>
      </c>
      <c r="BP31" s="2" t="n">
        <f aca="false">BO31/BN31</f>
        <v>0</v>
      </c>
      <c r="BQ31" s="2" t="n">
        <v>43.43</v>
      </c>
      <c r="BR31" s="2" t="n">
        <v>4.038</v>
      </c>
      <c r="BS31" s="2" t="n">
        <f aca="false">(DEGREES(ACOS(SIN(RADIANS(Q31))*SIN(RADIANS(BQ31))+COS(RADIANS(Q31))*COS(RADIANS(BQ31))*COS(RADIANS(R31-BR31)))*60))+0.7</f>
        <v>14.0477252105694</v>
      </c>
      <c r="BT31" s="2" t="n">
        <f aca="false">P31</f>
        <v>0</v>
      </c>
      <c r="BU31" s="2" t="n">
        <f aca="false">BT31/BS31</f>
        <v>0</v>
      </c>
      <c r="BV31" s="2" t="n">
        <v>43.385</v>
      </c>
      <c r="BW31" s="2" t="n">
        <v>4.4</v>
      </c>
      <c r="BX31" s="2" t="n">
        <f aca="false">(DEGREES(ACOS(SIN(RADIANS(Q31))*SIN(RADIANS(BV31))+COS(RADIANS(Q31))*COS(RADIANS(BV31))*COS(RADIANS(R31-BW31)))*60))+0.6</f>
        <v>25.6947276373557</v>
      </c>
      <c r="BY31" s="2" t="n">
        <f aca="false">P31</f>
        <v>0</v>
      </c>
      <c r="BZ31" s="2" t="n">
        <f aca="false">BY31/BX31</f>
        <v>0</v>
      </c>
      <c r="CA31" s="2" t="n">
        <v>43.422</v>
      </c>
      <c r="CB31" s="2" t="n">
        <v>4.754</v>
      </c>
      <c r="CC31" s="2" t="n">
        <f aca="false">(DEGREES(ACOS(SIN(RADIANS(Q31))*SIN(RADIANS(CA31))+COS(RADIANS(Q31))*COS(RADIANS(CA31))*COS(RADIANS(R31-CB31)))*60))+0.5</f>
        <v>38.084989708933</v>
      </c>
      <c r="CD31" s="2" t="n">
        <f aca="false">P31</f>
        <v>0</v>
      </c>
      <c r="CE31" s="2" t="n">
        <f aca="false">CD31/CC31</f>
        <v>0</v>
      </c>
      <c r="CF31" s="2" t="n">
        <v>43.46</v>
      </c>
      <c r="CG31" s="2" t="n">
        <v>5.067</v>
      </c>
      <c r="CH31" s="2" t="n">
        <f aca="false">(DEGREES(ACOS(SIN(RADIANS(Q31))*SIN(RADIANS(CF31))+COS(RADIANS(Q31))*COS(RADIANS(CF31))*COS(RADIANS(R31-CG31)))*60))+0.5</f>
        <v>50.4975821110634</v>
      </c>
      <c r="CI31" s="2" t="n">
        <f aca="false">P31</f>
        <v>0</v>
      </c>
      <c r="CJ31" s="2" t="n">
        <f aca="false">CI31/CH31</f>
        <v>0</v>
      </c>
    </row>
    <row r="32" customFormat="false" ht="11.25" hidden="false" customHeight="false" outlineLevel="0" collapsed="false">
      <c r="A32" s="1" t="n">
        <v>203</v>
      </c>
      <c r="B32" s="2" t="n">
        <v>1</v>
      </c>
      <c r="C32" s="2" t="s">
        <v>171</v>
      </c>
      <c r="D32" s="2" t="n">
        <v>43.726</v>
      </c>
      <c r="E32" s="2" t="n">
        <v>3.832</v>
      </c>
      <c r="F32" s="2" t="n">
        <v>44.394</v>
      </c>
      <c r="G32" s="2" t="n">
        <v>4.059</v>
      </c>
      <c r="I32" s="2" t="s">
        <v>157</v>
      </c>
      <c r="K32" s="2" t="n">
        <v>2</v>
      </c>
      <c r="L32" s="2" t="n">
        <v>1</v>
      </c>
      <c r="M32" s="2" t="n">
        <v>0</v>
      </c>
      <c r="N32" s="2" t="n">
        <v>0</v>
      </c>
      <c r="O32" s="2" t="n">
        <v>1</v>
      </c>
      <c r="P32" s="6" t="n">
        <f aca="false">5*(L32)+3*(M32)+(N32)*2+O32</f>
        <v>6</v>
      </c>
      <c r="Q32" s="2" t="n">
        <v>45.2745</v>
      </c>
      <c r="R32" s="2" t="n">
        <v>3.9065</v>
      </c>
      <c r="AV32" s="6" t="s">
        <v>167</v>
      </c>
      <c r="AZ32" s="6" t="n">
        <f aca="false">SUM(AZ6:AZ31)</f>
        <v>236</v>
      </c>
      <c r="BA32" s="6" t="n">
        <f aca="false">SUM(BA4:BA31)</f>
        <v>33.1515983839706</v>
      </c>
      <c r="BQ32" s="2" t="n">
        <v>43.43</v>
      </c>
      <c r="BR32" s="2" t="n">
        <v>4.038</v>
      </c>
      <c r="BS32" s="6" t="n">
        <f aca="false">(DEGREES(ACOS(SIN(RADIANS(Q32))*SIN(RADIANS(BQ32))+COS(RADIANS(Q32))*COS(RADIANS(BQ32))*COS(RADIANS(R32-BR32)))*60))+0.7</f>
        <v>111.513663572855</v>
      </c>
      <c r="BT32" s="2" t="n">
        <f aca="false">P32</f>
        <v>6</v>
      </c>
      <c r="BU32" s="2" t="n">
        <f aca="false">BT32/BS32</f>
        <v>0.0538050657449704</v>
      </c>
      <c r="CF32" s="2" t="n">
        <v>43.46</v>
      </c>
      <c r="CG32" s="2" t="n">
        <v>5.067</v>
      </c>
      <c r="CH32" s="6" t="n">
        <f aca="false">(DEGREES(ACOS(SIN(RADIANS(Q32))*SIN(RADIANS(CF32))+COS(RADIANS(Q32))*COS(RADIANS(CF32))*COS(RADIANS(R32-CG32)))*60))+0.5</f>
        <v>120.206060868973</v>
      </c>
      <c r="CI32" s="2" t="n">
        <f aca="false">P32</f>
        <v>6</v>
      </c>
      <c r="CJ32" s="2" t="n">
        <f aca="false">CI32/CH32</f>
        <v>0.0499142884861698</v>
      </c>
    </row>
    <row r="33" customFormat="false" ht="11.25" hidden="false" customHeight="false" outlineLevel="0" collapsed="false">
      <c r="A33" s="1" t="n">
        <v>211</v>
      </c>
      <c r="B33" s="2" t="n">
        <v>1</v>
      </c>
      <c r="C33" s="2" t="s">
        <v>156</v>
      </c>
      <c r="D33" s="2" t="n">
        <v>43.367</v>
      </c>
      <c r="E33" s="2" t="n">
        <v>4.059</v>
      </c>
      <c r="F33" s="2" t="n">
        <v>43.534</v>
      </c>
      <c r="G33" s="2" t="n">
        <v>4.286</v>
      </c>
      <c r="H33" s="2" t="n">
        <v>4</v>
      </c>
      <c r="I33" s="2" t="s">
        <v>161</v>
      </c>
      <c r="J33" s="2" t="s">
        <v>174</v>
      </c>
      <c r="K33" s="2" t="n">
        <v>3</v>
      </c>
      <c r="L33" s="2" t="n">
        <v>0</v>
      </c>
      <c r="M33" s="2" t="n">
        <v>1</v>
      </c>
      <c r="N33" s="2" t="n">
        <v>2</v>
      </c>
      <c r="O33" s="2" t="n">
        <v>0</v>
      </c>
      <c r="P33" s="6" t="n">
        <f aca="false">5*(L33)+3*(M33)+(N33)*2+O33</f>
        <v>7</v>
      </c>
      <c r="Q33" s="2" t="n">
        <v>43.4127</v>
      </c>
      <c r="R33" s="2" t="n">
        <v>4.2277</v>
      </c>
      <c r="AV33" s="2" t="s">
        <v>40</v>
      </c>
      <c r="BA33" s="2" t="n">
        <v>0.96</v>
      </c>
      <c r="BB33" s="2" t="n">
        <v>43.385</v>
      </c>
      <c r="BC33" s="2" t="n">
        <v>3.212</v>
      </c>
      <c r="BD33" s="2" t="n">
        <f aca="false">(DEGREES(ACOS(SIN(RADIANS(Q33))*SIN(RADIANS(BB33))+COS(RADIANS(Q33))*COS(RADIANS(BB33))*COS(RADIANS(R33-BC33)))*60))</f>
        <v>44.3106587650386</v>
      </c>
      <c r="BE33" s="2" t="n">
        <f aca="false">P33</f>
        <v>7</v>
      </c>
      <c r="BF33" s="2" t="n">
        <f aca="false">BE33/BD33</f>
        <v>0.157975534444616</v>
      </c>
      <c r="BG33" s="2" t="n">
        <v>43.443</v>
      </c>
      <c r="BH33" s="2" t="n">
        <v>3.455</v>
      </c>
      <c r="BI33" s="2" t="n">
        <f aca="false">(DEGREES(ACOS(SIN(RADIANS(Q33))*SIN(RADIANS(BG33))+COS(RADIANS(Q33))*COS(RADIANS(BG33))*COS(RADIANS(R33-BH33)))*60))+6</f>
        <v>39.7188907601131</v>
      </c>
      <c r="BJ33" s="2" t="n">
        <f aca="false">P33</f>
        <v>7</v>
      </c>
      <c r="BK33" s="2" t="n">
        <f aca="false">BJ33/BI33</f>
        <v>0.176238557171128</v>
      </c>
      <c r="BL33" s="2" t="n">
        <v>43.45</v>
      </c>
      <c r="BM33" s="2" t="n">
        <v>3.825</v>
      </c>
      <c r="BN33" s="2" t="n">
        <f aca="false">(DEGREES(ACOS(SIN(RADIANS(Q33))*SIN(RADIANS(BL33))+COS(RADIANS(Q33))*COS(RADIANS(BL33))*COS(RADIANS(R33-BM33)))*60))+3.2</f>
        <v>20.8885426628592</v>
      </c>
      <c r="BO33" s="2" t="n">
        <f aca="false">P33</f>
        <v>7</v>
      </c>
      <c r="BP33" s="2" t="n">
        <f aca="false">BO33/BN33</f>
        <v>0.335111937341915</v>
      </c>
      <c r="BQ33" s="2" t="n">
        <v>43.43</v>
      </c>
      <c r="BR33" s="2" t="n">
        <v>4.038</v>
      </c>
      <c r="BS33" s="2" t="n">
        <f aca="false">(DEGREES(ACOS(SIN(RADIANS(Q33))*SIN(RADIANS(BQ33))+COS(RADIANS(Q33))*COS(RADIANS(BQ33))*COS(RADIANS(R33-BR33)))*60))+0.7</f>
        <v>9.03186718717485</v>
      </c>
      <c r="BT33" s="2" t="n">
        <f aca="false">P33</f>
        <v>7</v>
      </c>
      <c r="BU33" s="2" t="n">
        <f aca="false">BT33/BS33</f>
        <v>0.775033540123345</v>
      </c>
      <c r="BV33" s="2" t="n">
        <v>43.385</v>
      </c>
      <c r="BW33" s="2" t="n">
        <v>4.4</v>
      </c>
      <c r="BX33" s="2" t="n">
        <f aca="false">(DEGREES(ACOS(SIN(RADIANS(Q33))*SIN(RADIANS(BV33))+COS(RADIANS(Q33))*COS(RADIANS(BV33))*COS(RADIANS(R33-BW33)))*60))+0.6</f>
        <v>8.2931413746003</v>
      </c>
      <c r="BY33" s="2" t="n">
        <f aca="false">P33</f>
        <v>7</v>
      </c>
      <c r="BZ33" s="2" t="n">
        <f aca="false">BY33/BX33</f>
        <v>0.844070983938505</v>
      </c>
      <c r="CA33" s="2" t="n">
        <v>43.422</v>
      </c>
      <c r="CB33" s="2" t="n">
        <v>4.754</v>
      </c>
      <c r="CC33" s="2" t="n">
        <f aca="false">(DEGREES(ACOS(SIN(RADIANS(Q33))*SIN(RADIANS(CA33))+COS(RADIANS(Q33))*COS(RADIANS(CA33))*COS(RADIANS(R33-CB33)))*60))+0.5</f>
        <v>23.4439519193304</v>
      </c>
      <c r="CD33" s="2" t="n">
        <f aca="false">P33</f>
        <v>7</v>
      </c>
      <c r="CE33" s="2" t="n">
        <f aca="false">CD33/CC33</f>
        <v>0.298584471768527</v>
      </c>
      <c r="CF33" s="2" t="n">
        <v>43.46</v>
      </c>
      <c r="CG33" s="2" t="n">
        <v>5.067</v>
      </c>
      <c r="CH33" s="2" t="n">
        <f aca="false">(DEGREES(ACOS(SIN(RADIANS(Q33))*SIN(RADIANS(CF33))+COS(RADIANS(Q33))*COS(RADIANS(CF33))*COS(RADIANS(R33-CG33)))*60))+0.5</f>
        <v>37.1766955494679</v>
      </c>
      <c r="CI33" s="2" t="n">
        <f aca="false">P33</f>
        <v>7</v>
      </c>
      <c r="CJ33" s="2" t="n">
        <f aca="false">CI33/CH33</f>
        <v>0.188289999865257</v>
      </c>
    </row>
    <row r="34" customFormat="false" ht="11.25" hidden="false" customHeight="false" outlineLevel="0" collapsed="false">
      <c r="A34" s="1" t="n">
        <v>212</v>
      </c>
      <c r="B34" s="2" t="n">
        <v>1</v>
      </c>
      <c r="C34" s="2" t="s">
        <v>156</v>
      </c>
      <c r="D34" s="2" t="n">
        <v>43.534</v>
      </c>
      <c r="E34" s="2" t="n">
        <v>4.059</v>
      </c>
      <c r="F34" s="2" t="n">
        <v>43.701</v>
      </c>
      <c r="G34" s="2" t="n">
        <v>4.286</v>
      </c>
      <c r="I34" s="2" t="s">
        <v>161</v>
      </c>
      <c r="K34" s="2" t="n">
        <v>1</v>
      </c>
      <c r="L34" s="2" t="n">
        <v>0</v>
      </c>
      <c r="M34" s="2" t="n">
        <v>1</v>
      </c>
      <c r="N34" s="2" t="n">
        <v>0</v>
      </c>
      <c r="O34" s="2" t="n">
        <v>0</v>
      </c>
      <c r="P34" s="6" t="n">
        <f aca="false">5*(L34)+3*(M34)+(N34)*2+O34</f>
        <v>3</v>
      </c>
      <c r="Q34" s="2" t="n">
        <v>43.6</v>
      </c>
      <c r="R34" s="2" t="n">
        <v>4.15</v>
      </c>
      <c r="BA34" s="6" t="n">
        <f aca="false">BA32*BA33</f>
        <v>31.8255344486118</v>
      </c>
      <c r="BB34" s="2" t="n">
        <v>43.385</v>
      </c>
      <c r="BC34" s="2" t="n">
        <v>3.212</v>
      </c>
      <c r="BD34" s="2" t="n">
        <f aca="false">(DEGREES(ACOS(SIN(RADIANS(Q34))*SIN(RADIANS(BB34))+COS(RADIANS(Q34))*COS(RADIANS(BB34))*COS(RADIANS(R34-BC34)))*60))</f>
        <v>42.8182651368034</v>
      </c>
      <c r="BE34" s="2" t="n">
        <f aca="false">P34</f>
        <v>3</v>
      </c>
      <c r="BF34" s="2" t="n">
        <f aca="false">BE34/BD34</f>
        <v>0.0700635579329305</v>
      </c>
      <c r="BG34" s="2" t="n">
        <v>43.443</v>
      </c>
      <c r="BH34" s="2" t="n">
        <v>3.455</v>
      </c>
      <c r="BI34" s="2" t="n">
        <f aca="false">(DEGREES(ACOS(SIN(RADIANS(Q34))*SIN(RADIANS(BG34))+COS(RADIANS(Q34))*COS(RADIANS(BG34))*COS(RADIANS(R34-BH34)))*60))+2</f>
        <v>33.6705789286555</v>
      </c>
      <c r="BJ34" s="2" t="n">
        <f aca="false">P34</f>
        <v>3</v>
      </c>
      <c r="BK34" s="2" t="n">
        <f aca="false">BJ34/BI34</f>
        <v>0.0890985571218329</v>
      </c>
      <c r="BL34" s="2" t="n">
        <v>43.45</v>
      </c>
      <c r="BM34" s="2" t="n">
        <v>3.825</v>
      </c>
      <c r="BN34" s="2" t="n">
        <f aca="false">(DEGREES(ACOS(SIN(RADIANS(Q34))*SIN(RADIANS(BL34))+COS(RADIANS(Q34))*COS(RADIANS(BL34))*COS(RADIANS(R34-BM34)))*60))+3.2</f>
        <v>19.9603402272082</v>
      </c>
      <c r="BO34" s="2" t="n">
        <f aca="false">P34</f>
        <v>3</v>
      </c>
      <c r="BP34" s="2" t="n">
        <f aca="false">BO34/BN34</f>
        <v>0.150298039304493</v>
      </c>
      <c r="BQ34" s="2" t="n">
        <v>43.43</v>
      </c>
      <c r="BR34" s="2" t="n">
        <v>4.038</v>
      </c>
      <c r="BS34" s="2" t="n">
        <f aca="false">(DEGREES(ACOS(SIN(RADIANS(Q34))*SIN(RADIANS(BQ34))+COS(RADIANS(Q34))*COS(RADIANS(BQ34))*COS(RADIANS(R34-BR34)))*60))+0.7</f>
        <v>12.004380986913</v>
      </c>
      <c r="BT34" s="2" t="n">
        <f aca="false">P34</f>
        <v>3</v>
      </c>
      <c r="BU34" s="2" t="n">
        <f aca="false">BT34/BS34</f>
        <v>0.249908762748412</v>
      </c>
      <c r="BV34" s="2" t="n">
        <v>43.385</v>
      </c>
      <c r="BW34" s="2" t="n">
        <v>4.4</v>
      </c>
      <c r="BX34" s="2" t="n">
        <f aca="false">(DEGREES(ACOS(SIN(RADIANS(Q34))*SIN(RADIANS(BV34))+COS(RADIANS(Q34))*COS(RADIANS(BV34))*COS(RADIANS(R34-BW34)))*60))+0.6</f>
        <v>17.4768066824639</v>
      </c>
      <c r="BY34" s="2" t="n">
        <f aca="false">P34</f>
        <v>3</v>
      </c>
      <c r="BZ34" s="2" t="n">
        <f aca="false">BY34/BX34</f>
        <v>0.171656072788753</v>
      </c>
      <c r="CA34" s="2" t="n">
        <v>43.422</v>
      </c>
      <c r="CB34" s="2" t="n">
        <v>4.754</v>
      </c>
      <c r="CC34" s="2" t="n">
        <f aca="false">(DEGREES(ACOS(SIN(RADIANS(Q34))*SIN(RADIANS(CA34))+COS(RADIANS(Q34))*COS(RADIANS(CA34))*COS(RADIANS(R34-CB34)))*60))+0.5</f>
        <v>28.8697321051474</v>
      </c>
      <c r="CD34" s="2" t="n">
        <f aca="false">P34</f>
        <v>3</v>
      </c>
      <c r="CE34" s="2" t="n">
        <f aca="false">CD34/CC34</f>
        <v>0.103915061943547</v>
      </c>
      <c r="CF34" s="2" t="n">
        <v>43.46</v>
      </c>
      <c r="CG34" s="2" t="n">
        <v>5.067</v>
      </c>
      <c r="CH34" s="2" t="n">
        <f aca="false">(DEGREES(ACOS(SIN(RADIANS(Q34))*SIN(RADIANS(CF34))+COS(RADIANS(Q34))*COS(RADIANS(CF34))*COS(RADIANS(R34-CG34)))*60))+0.5</f>
        <v>41.2648617965994</v>
      </c>
      <c r="CI34" s="2" t="n">
        <f aca="false">P34</f>
        <v>3</v>
      </c>
      <c r="CJ34" s="2" t="n">
        <f aca="false">CI34/CH34</f>
        <v>0.0727010795477141</v>
      </c>
    </row>
    <row r="35" customFormat="false" ht="11.25" hidden="false" customHeight="false" outlineLevel="0" collapsed="false">
      <c r="A35" s="1" t="n">
        <v>213</v>
      </c>
      <c r="B35" s="2" t="n">
        <v>1</v>
      </c>
      <c r="C35" s="2" t="s">
        <v>175</v>
      </c>
      <c r="D35" s="2" t="n">
        <v>43.701</v>
      </c>
      <c r="E35" s="2" t="n">
        <v>4.059</v>
      </c>
      <c r="F35" s="2" t="n">
        <v>44.536</v>
      </c>
      <c r="G35" s="2" t="n">
        <v>4.286</v>
      </c>
      <c r="I35" s="2" t="s">
        <v>157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6" t="n">
        <f aca="false">5*(L35)+3*(M35)+(N35)*2+O35</f>
        <v>0</v>
      </c>
      <c r="Q35" s="2" t="n">
        <v>44.118</v>
      </c>
      <c r="R35" s="2" t="n">
        <v>4.172</v>
      </c>
      <c r="BA35" s="6" t="s">
        <v>167</v>
      </c>
      <c r="BE35" s="6" t="n">
        <f aca="false">SUM(BE6:BE34)</f>
        <v>227</v>
      </c>
      <c r="BF35" s="6" t="n">
        <f aca="false">SUM(BF6:BF34)</f>
        <v>17.4630881142874</v>
      </c>
      <c r="BG35" s="2" t="n">
        <v>43.443</v>
      </c>
      <c r="BH35" s="2" t="n">
        <v>3.455</v>
      </c>
      <c r="BI35" s="2" t="n">
        <f aca="false">(DEGREES(ACOS(SIN(RADIANS(Q35))*SIN(RADIANS(BG35))+COS(RADIANS(Q35))*COS(RADIANS(BG35))*COS(RADIANS(R35-BH35)))*60))+2</f>
        <v>53.0386289717531</v>
      </c>
      <c r="BJ35" s="2" t="n">
        <f aca="false">P35</f>
        <v>0</v>
      </c>
      <c r="BK35" s="2" t="n">
        <f aca="false">BJ35/BI35</f>
        <v>0</v>
      </c>
      <c r="BL35" s="2" t="n">
        <v>43.45</v>
      </c>
      <c r="BM35" s="2" t="n">
        <v>3.825</v>
      </c>
      <c r="BN35" s="2" t="n">
        <f aca="false">(DEGREES(ACOS(SIN(RADIANS(Q35))*SIN(RADIANS(BL35))+COS(RADIANS(Q35))*COS(RADIANS(BL35))*COS(RADIANS(R35-BM35)))*60))+3.2</f>
        <v>46.0057188734736</v>
      </c>
      <c r="BO35" s="2" t="n">
        <f aca="false">P35</f>
        <v>0</v>
      </c>
      <c r="BP35" s="2" t="n">
        <f aca="false">BO35/BN35</f>
        <v>0</v>
      </c>
      <c r="BQ35" s="2" t="n">
        <v>43.43</v>
      </c>
      <c r="BR35" s="2" t="n">
        <v>4.038</v>
      </c>
      <c r="BS35" s="2" t="n">
        <f aca="false">(DEGREES(ACOS(SIN(RADIANS(Q35))*SIN(RADIANS(BQ35))+COS(RADIANS(Q35))*COS(RADIANS(BQ35))*COS(RADIANS(R35-BR35)))*60))+0.7</f>
        <v>42.3862139585409</v>
      </c>
      <c r="BT35" s="2" t="n">
        <f aca="false">P35</f>
        <v>0</v>
      </c>
      <c r="BU35" s="2" t="n">
        <f aca="false">BT35/BS35</f>
        <v>0</v>
      </c>
      <c r="BV35" s="2" t="n">
        <v>43.385</v>
      </c>
      <c r="BW35" s="2" t="n">
        <v>4.4</v>
      </c>
      <c r="BX35" s="2" t="n">
        <f aca="false">(DEGREES(ACOS(SIN(RADIANS(Q35))*SIN(RADIANS(BV35))+COS(RADIANS(Q35))*COS(RADIANS(BV35))*COS(RADIANS(R35-BW35)))*60))+0.6</f>
        <v>45.6764147683294</v>
      </c>
      <c r="BY35" s="2" t="n">
        <f aca="false">P35</f>
        <v>0</v>
      </c>
      <c r="BZ35" s="2" t="n">
        <f aca="false">BY35/BX35</f>
        <v>0</v>
      </c>
      <c r="CA35" s="2" t="n">
        <v>43.422</v>
      </c>
      <c r="CB35" s="2" t="n">
        <v>4.754</v>
      </c>
      <c r="CC35" s="2" t="n">
        <f aca="false">(DEGREES(ACOS(SIN(RADIANS(Q35))*SIN(RADIANS(CA35))+COS(RADIANS(Q35))*COS(RADIANS(CA35))*COS(RADIANS(R35-CB35)))*60))+0.5</f>
        <v>49.2825631033405</v>
      </c>
      <c r="CD35" s="2" t="n">
        <f aca="false">P35</f>
        <v>0</v>
      </c>
      <c r="CE35" s="2" t="n">
        <f aca="false">CD35/CC35</f>
        <v>0</v>
      </c>
      <c r="CF35" s="2" t="n">
        <v>43.46</v>
      </c>
      <c r="CG35" s="2" t="n">
        <v>5.067</v>
      </c>
      <c r="CH35" s="2" t="n">
        <f aca="false">(DEGREES(ACOS(SIN(RADIANS(Q35))*SIN(RADIANS(CF35))+COS(RADIANS(Q35))*COS(RADIANS(CF35))*COS(RADIANS(R35-CG35)))*60))+0.5</f>
        <v>55.8296490038639</v>
      </c>
      <c r="CI35" s="2" t="n">
        <f aca="false">P35</f>
        <v>0</v>
      </c>
      <c r="CJ35" s="2" t="n">
        <f aca="false">CI35/CH35</f>
        <v>0</v>
      </c>
    </row>
    <row r="36" customFormat="false" ht="11.25" hidden="false" customHeight="false" outlineLevel="0" collapsed="false">
      <c r="A36" s="1" t="n">
        <v>221</v>
      </c>
      <c r="B36" s="2" t="n">
        <v>1</v>
      </c>
      <c r="C36" s="2" t="s">
        <v>176</v>
      </c>
      <c r="D36" s="2" t="n">
        <v>43.367</v>
      </c>
      <c r="E36" s="2" t="n">
        <v>4.286</v>
      </c>
      <c r="F36" s="2" t="n">
        <v>43.534</v>
      </c>
      <c r="G36" s="2" t="n">
        <v>4.513</v>
      </c>
      <c r="H36" s="2" t="n">
        <v>2</v>
      </c>
      <c r="I36" s="2" t="s">
        <v>161</v>
      </c>
      <c r="J36" s="2" t="s">
        <v>177</v>
      </c>
      <c r="K36" s="2" t="n">
        <v>4</v>
      </c>
      <c r="L36" s="2" t="n">
        <v>0</v>
      </c>
      <c r="M36" s="2" t="n">
        <v>0</v>
      </c>
      <c r="N36" s="2" t="n">
        <v>2</v>
      </c>
      <c r="O36" s="2" t="n">
        <v>2</v>
      </c>
      <c r="P36" s="6" t="n">
        <f aca="false">5*(L36)+3*(M36)+(N36)*2+O36</f>
        <v>6</v>
      </c>
      <c r="Q36" s="2" t="n">
        <v>43.4075</v>
      </c>
      <c r="R36" s="2" t="n">
        <v>4.3827</v>
      </c>
      <c r="BA36" s="2" t="s">
        <v>44</v>
      </c>
      <c r="BF36" s="2" t="n">
        <v>0.76</v>
      </c>
      <c r="BG36" s="2" t="n">
        <v>43.443</v>
      </c>
      <c r="BH36" s="2" t="n">
        <v>3.455</v>
      </c>
      <c r="BI36" s="2" t="n">
        <f aca="false">(DEGREES(ACOS(SIN(RADIANS(Q36))*SIN(RADIANS(BG36))+COS(RADIANS(Q36))*COS(RADIANS(BG36))*COS(RADIANS(R36-BH36)))*60))+2</f>
        <v>42.4816055020511</v>
      </c>
      <c r="BJ36" s="2" t="n">
        <f aca="false">P36</f>
        <v>6</v>
      </c>
      <c r="BK36" s="2" t="n">
        <f aca="false">BJ36/BI36</f>
        <v>0.141237599876264</v>
      </c>
      <c r="BL36" s="2" t="n">
        <v>43.45</v>
      </c>
      <c r="BM36" s="2" t="n">
        <v>3.825</v>
      </c>
      <c r="BN36" s="2" t="n">
        <f aca="false">(DEGREES(ACOS(SIN(RADIANS(Q36))*SIN(RADIANS(BL36))+COS(RADIANS(Q36))*COS(RADIANS(BL36))*COS(RADIANS(R36-BM36)))*60))+3.2</f>
        <v>27.6344787615486</v>
      </c>
      <c r="BO36" s="2" t="n">
        <f aca="false">P36</f>
        <v>6</v>
      </c>
      <c r="BP36" s="2" t="n">
        <f aca="false">BO36/BN36</f>
        <v>0.217120071334531</v>
      </c>
      <c r="BQ36" s="2" t="n">
        <v>43.43</v>
      </c>
      <c r="BR36" s="2" t="n">
        <v>4.038</v>
      </c>
      <c r="BS36" s="2" t="n">
        <f aca="false">(DEGREES(ACOS(SIN(RADIANS(Q36))*SIN(RADIANS(BQ36))+COS(RADIANS(Q36))*COS(RADIANS(BQ36))*COS(RADIANS(R36-BR36)))*60))+0.7</f>
        <v>15.7828927759479</v>
      </c>
      <c r="BT36" s="2" t="n">
        <f aca="false">P36</f>
        <v>6</v>
      </c>
      <c r="BU36" s="2" t="n">
        <f aca="false">BT36/BS36</f>
        <v>0.380158446564601</v>
      </c>
      <c r="BV36" s="2" t="n">
        <v>43.385</v>
      </c>
      <c r="BW36" s="2" t="n">
        <v>4.4</v>
      </c>
      <c r="BX36" s="2" t="n">
        <f aca="false">(DEGREES(ACOS(SIN(RADIANS(Q36))*SIN(RADIANS(BV36))+COS(RADIANS(Q36))*COS(RADIANS(BV36))*COS(RADIANS(R36-BW36)))*60))+0.6</f>
        <v>2.14640378111856</v>
      </c>
      <c r="BY36" s="2" t="n">
        <f aca="false">P36</f>
        <v>6</v>
      </c>
      <c r="BZ36" s="2" t="n">
        <f aca="false">BY36/BX36</f>
        <v>2.79537338350812</v>
      </c>
      <c r="CA36" s="2" t="n">
        <v>43.422</v>
      </c>
      <c r="CB36" s="2" t="n">
        <v>4.754</v>
      </c>
      <c r="CC36" s="2" t="n">
        <f aca="false">(DEGREES(ACOS(SIN(RADIANS(Q36))*SIN(RADIANS(CA36))+COS(RADIANS(Q36))*COS(RADIANS(CA36))*COS(RADIANS(R36-CB36)))*60))+0.5</f>
        <v>16.7060451381435</v>
      </c>
      <c r="CD36" s="2" t="n">
        <f aca="false">P36</f>
        <v>6</v>
      </c>
      <c r="CE36" s="2" t="n">
        <f aca="false">CD36/CC36</f>
        <v>0.359151429939615</v>
      </c>
      <c r="CF36" s="2" t="n">
        <v>43.46</v>
      </c>
      <c r="CG36" s="2" t="n">
        <v>5.067</v>
      </c>
      <c r="CH36" s="2" t="n">
        <f aca="false">(DEGREES(ACOS(SIN(RADIANS(Q36))*SIN(RADIANS(CF36))+COS(RADIANS(Q36))*COS(RADIANS(CF36))*COS(RADIANS(R36-CG36)))*60))+0.5</f>
        <v>30.4809321391299</v>
      </c>
      <c r="CI36" s="2" t="n">
        <f aca="false">P36</f>
        <v>6</v>
      </c>
      <c r="CJ36" s="2" t="n">
        <f aca="false">CI36/CH36</f>
        <v>0.196844373807634</v>
      </c>
    </row>
    <row r="37" customFormat="false" ht="11.25" hidden="false" customHeight="false" outlineLevel="0" collapsed="false">
      <c r="A37" s="1" t="n">
        <v>222</v>
      </c>
      <c r="B37" s="2" t="n">
        <v>1</v>
      </c>
      <c r="C37" s="2" t="s">
        <v>156</v>
      </c>
      <c r="D37" s="2" t="n">
        <v>43.534</v>
      </c>
      <c r="E37" s="2" t="n">
        <v>4.286</v>
      </c>
      <c r="F37" s="2" t="n">
        <v>43.701</v>
      </c>
      <c r="G37" s="2" t="n">
        <v>4.513</v>
      </c>
      <c r="I37" s="2" t="s">
        <v>161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6" t="n">
        <f aca="false">5*(L37)+3*(M37)+(N37)*2+O37</f>
        <v>0</v>
      </c>
      <c r="Q37" s="2" t="n">
        <v>43.618</v>
      </c>
      <c r="R37" s="2" t="n">
        <v>4.399</v>
      </c>
      <c r="BF37" s="6" t="n">
        <f aca="false">BF35*BF36</f>
        <v>13.2719469668584</v>
      </c>
      <c r="BG37" s="2" t="n">
        <v>43.443</v>
      </c>
      <c r="BH37" s="2" t="n">
        <v>3.455</v>
      </c>
      <c r="BI37" s="2" t="n">
        <f aca="false">(DEGREES(ACOS(SIN(RADIANS(Q37))*SIN(RADIANS(BG37))+COS(RADIANS(Q37))*COS(RADIANS(BG37))*COS(RADIANS(R37-BH37)))*60))+5</f>
        <v>47.3853230326541</v>
      </c>
      <c r="BJ37" s="2" t="n">
        <f aca="false">P37</f>
        <v>0</v>
      </c>
      <c r="BK37" s="2" t="n">
        <f aca="false">BJ37/BI37</f>
        <v>0</v>
      </c>
      <c r="BL37" s="2" t="n">
        <v>43.45</v>
      </c>
      <c r="BM37" s="2" t="n">
        <v>3.825</v>
      </c>
      <c r="BN37" s="2" t="n">
        <f aca="false">(DEGREES(ACOS(SIN(RADIANS(Q37))*SIN(RADIANS(BL37))+COS(RADIANS(Q37))*COS(RADIANS(BL37))*COS(RADIANS(R37-BM37)))*60))+3.2</f>
        <v>30.1257191908556</v>
      </c>
      <c r="BO37" s="2" t="n">
        <f aca="false">P37</f>
        <v>0</v>
      </c>
      <c r="BP37" s="2" t="n">
        <f aca="false">BO37/BN37</f>
        <v>0</v>
      </c>
      <c r="BQ37" s="2" t="n">
        <v>43.43</v>
      </c>
      <c r="BR37" s="2" t="n">
        <v>4.038</v>
      </c>
      <c r="BS37" s="2" t="n">
        <f aca="false">(DEGREES(ACOS(SIN(RADIANS(Q37))*SIN(RADIANS(BQ37))+COS(RADIANS(Q37))*COS(RADIANS(BQ37))*COS(RADIANS(R37-BR37)))*60))+0.7</f>
        <v>20.0363800107525</v>
      </c>
      <c r="BT37" s="2" t="n">
        <f aca="false">P37</f>
        <v>0</v>
      </c>
      <c r="BU37" s="2" t="n">
        <f aca="false">BT37/BS37</f>
        <v>0</v>
      </c>
      <c r="BV37" s="2" t="n">
        <v>43.385</v>
      </c>
      <c r="BW37" s="2" t="n">
        <v>4.4</v>
      </c>
      <c r="BX37" s="2" t="n">
        <f aca="false">(DEGREES(ACOS(SIN(RADIANS(Q37))*SIN(RADIANS(BV37))+COS(RADIANS(Q37))*COS(RADIANS(BV37))*COS(RADIANS(R37-BW37)))*60))+0.6</f>
        <v>14.580067742981</v>
      </c>
      <c r="BY37" s="2" t="n">
        <f aca="false">P37</f>
        <v>0</v>
      </c>
      <c r="BZ37" s="2" t="n">
        <f aca="false">BY37/BX37</f>
        <v>0</v>
      </c>
      <c r="CA37" s="2" t="n">
        <v>43.422</v>
      </c>
      <c r="CB37" s="2" t="n">
        <v>4.754</v>
      </c>
      <c r="CC37" s="2" t="n">
        <f aca="false">(DEGREES(ACOS(SIN(RADIANS(Q37))*SIN(RADIANS(CA37))+COS(RADIANS(Q37))*COS(RADIANS(CA37))*COS(RADIANS(R37-CB37)))*60))+0.5</f>
        <v>19.912763135792</v>
      </c>
      <c r="CD37" s="2" t="n">
        <f aca="false">P37</f>
        <v>0</v>
      </c>
      <c r="CE37" s="2" t="n">
        <f aca="false">CD37/CC37</f>
        <v>0</v>
      </c>
      <c r="CF37" s="2" t="n">
        <v>43.46</v>
      </c>
      <c r="CG37" s="2" t="n">
        <v>5.067</v>
      </c>
      <c r="CH37" s="2" t="n">
        <f aca="false">(DEGREES(ACOS(SIN(RADIANS(Q37))*SIN(RADIANS(CF37))+COS(RADIANS(Q37))*COS(RADIANS(CF37))*COS(RADIANS(R37-CG37)))*60))+0.5</f>
        <v>31.0616017241841</v>
      </c>
      <c r="CI37" s="2" t="n">
        <f aca="false">P37</f>
        <v>0</v>
      </c>
      <c r="CJ37" s="2" t="n">
        <f aca="false">CI37/CH37</f>
        <v>0</v>
      </c>
    </row>
    <row r="38" customFormat="false" ht="11.25" hidden="false" customHeight="false" outlineLevel="0" collapsed="false">
      <c r="A38" s="1" t="n">
        <v>223</v>
      </c>
      <c r="B38" s="2" t="n">
        <v>1</v>
      </c>
      <c r="C38" s="2" t="s">
        <v>175</v>
      </c>
      <c r="D38" s="2" t="n">
        <v>43.701</v>
      </c>
      <c r="E38" s="2" t="n">
        <v>4.286</v>
      </c>
      <c r="F38" s="2" t="n">
        <v>44.536</v>
      </c>
      <c r="G38" s="2" t="n">
        <v>4.513</v>
      </c>
      <c r="I38" s="2" t="s">
        <v>157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6" t="n">
        <f aca="false">5*(L38)+3*(M38)+(N38)*2+O38</f>
        <v>0</v>
      </c>
      <c r="Q38" s="2" t="n">
        <v>44.8523</v>
      </c>
      <c r="R38" s="2" t="n">
        <v>4.481</v>
      </c>
      <c r="BF38" s="6" t="s">
        <v>167</v>
      </c>
      <c r="BJ38" s="6" t="n">
        <f aca="false">SUM(BJ9:BJ37)</f>
        <v>237</v>
      </c>
      <c r="BK38" s="6" t="n">
        <f aca="false">SUM(BK9:BK37)</f>
        <v>16.5043626827098</v>
      </c>
      <c r="BQ38" s="2" t="n">
        <v>43.43</v>
      </c>
      <c r="BR38" s="2" t="n">
        <v>4.038</v>
      </c>
      <c r="BS38" s="6" t="n">
        <f aca="false">(DEGREES(ACOS(SIN(RADIANS(Q38))*SIN(RADIANS(BQ38))+COS(RADIANS(Q38))*COS(RADIANS(BQ38))*COS(RADIANS(R38-BR38)))*60))+0.7</f>
        <v>88.143345745287</v>
      </c>
      <c r="BT38" s="2" t="n">
        <f aca="false">P38</f>
        <v>0</v>
      </c>
      <c r="BU38" s="2" t="n">
        <f aca="false">BT38/BS38</f>
        <v>0</v>
      </c>
      <c r="BV38" s="2" t="n">
        <v>43.385</v>
      </c>
      <c r="BW38" s="2" t="n">
        <v>4.4</v>
      </c>
      <c r="BX38" s="2" t="n">
        <f aca="false">(DEGREES(ACOS(SIN(RADIANS(Q38))*SIN(RADIANS(BV38))+COS(RADIANS(Q38))*COS(RADIANS(BV38))*COS(RADIANS(R38-BW38)))*60))+0.6</f>
        <v>88.7070937614686</v>
      </c>
      <c r="BY38" s="2" t="n">
        <f aca="false">P38</f>
        <v>0</v>
      </c>
      <c r="BZ38" s="2" t="n">
        <f aca="false">BY38/BX38</f>
        <v>0</v>
      </c>
      <c r="CA38" s="2" t="n">
        <v>43.422</v>
      </c>
      <c r="CB38" s="2" t="n">
        <v>4.754</v>
      </c>
      <c r="CC38" s="2" t="n">
        <f aca="false">(DEGREES(ACOS(SIN(RADIANS(Q38))*SIN(RADIANS(CA38))+COS(RADIANS(Q38))*COS(RADIANS(CA38))*COS(RADIANS(R38-CB38)))*60))+0.5</f>
        <v>87.1192454823144</v>
      </c>
      <c r="CD38" s="2" t="n">
        <f aca="false">P38</f>
        <v>0</v>
      </c>
      <c r="CE38" s="2" t="n">
        <f aca="false">CD38/CC38</f>
        <v>0</v>
      </c>
      <c r="CF38" s="2" t="n">
        <v>43.46</v>
      </c>
      <c r="CG38" s="2" t="n">
        <v>5.067</v>
      </c>
      <c r="CH38" s="2" t="n">
        <f aca="false">(DEGREES(ACOS(SIN(RADIANS(Q38))*SIN(RADIANS(CF38))+COS(RADIANS(Q38))*COS(RADIANS(CF38))*COS(RADIANS(R38-CG38)))*60))+0.5</f>
        <v>87.7627762764969</v>
      </c>
      <c r="CI38" s="2" t="n">
        <f aca="false">P38</f>
        <v>0</v>
      </c>
      <c r="CJ38" s="2" t="n">
        <f aca="false">CI38/CH38</f>
        <v>0</v>
      </c>
    </row>
    <row r="39" customFormat="false" ht="11.25" hidden="false" customHeight="false" outlineLevel="0" collapsed="false">
      <c r="A39" s="1" t="n">
        <v>231</v>
      </c>
      <c r="B39" s="2" t="n">
        <v>1</v>
      </c>
      <c r="C39" s="2" t="s">
        <v>156</v>
      </c>
      <c r="D39" s="2" t="n">
        <v>43.367</v>
      </c>
      <c r="E39" s="2" t="n">
        <v>4.513</v>
      </c>
      <c r="F39" s="2" t="n">
        <v>43.534</v>
      </c>
      <c r="G39" s="2" t="n">
        <v>4.74</v>
      </c>
      <c r="H39" s="2" t="n">
        <v>4</v>
      </c>
      <c r="I39" s="2" t="s">
        <v>161</v>
      </c>
      <c r="J39" s="2" t="s">
        <v>69</v>
      </c>
      <c r="K39" s="2" t="n">
        <v>2</v>
      </c>
      <c r="L39" s="2" t="n">
        <v>0</v>
      </c>
      <c r="M39" s="2" t="n">
        <v>2</v>
      </c>
      <c r="N39" s="2" t="n">
        <v>0</v>
      </c>
      <c r="O39" s="2" t="n">
        <v>0</v>
      </c>
      <c r="P39" s="6" t="n">
        <f aca="false">5*(L39)+3*(M39)+(N39)*2+O39</f>
        <v>6</v>
      </c>
      <c r="Q39" s="2" t="n">
        <v>43.4585</v>
      </c>
      <c r="R39" s="2" t="n">
        <v>4.572</v>
      </c>
      <c r="BF39" s="2" t="s">
        <v>48</v>
      </c>
      <c r="BK39" s="2" t="n">
        <v>0.58</v>
      </c>
      <c r="BL39" s="2" t="n">
        <v>43.45</v>
      </c>
      <c r="BM39" s="2" t="n">
        <v>3.825</v>
      </c>
      <c r="BN39" s="2" t="n">
        <f aca="false">(DEGREES(ACOS(SIN(RADIANS(Q39))*SIN(RADIANS(BL39))+COS(RADIANS(Q39))*COS(RADIANS(BL39))*COS(RADIANS(R39-BM39)))*60))+3.2</f>
        <v>35.7397917153496</v>
      </c>
      <c r="BO39" s="2" t="n">
        <f aca="false">P39</f>
        <v>6</v>
      </c>
      <c r="BP39" s="2" t="n">
        <f aca="false">BO39/BN39</f>
        <v>0.167880105395889</v>
      </c>
      <c r="BQ39" s="2" t="n">
        <v>43.43</v>
      </c>
      <c r="BR39" s="2" t="n">
        <v>4.038</v>
      </c>
      <c r="BS39" s="2" t="n">
        <f aca="false">(DEGREES(ACOS(SIN(RADIANS(Q39))*SIN(RADIANS(BQ39))+COS(RADIANS(Q39))*COS(RADIANS(BQ39))*COS(RADIANS(R39-BR39)))*60))+0.7</f>
        <v>24.0251686746095</v>
      </c>
      <c r="BT39" s="2" t="n">
        <f aca="false">P39</f>
        <v>6</v>
      </c>
      <c r="BU39" s="2" t="n">
        <f aca="false">BT39/BS39</f>
        <v>0.249738100958307</v>
      </c>
      <c r="BV39" s="2" t="n">
        <v>43.385</v>
      </c>
      <c r="BW39" s="2" t="n">
        <v>4.4</v>
      </c>
      <c r="BX39" s="2" t="n">
        <f aca="false">(DEGREES(ACOS(SIN(RADIANS(Q39))*SIN(RADIANS(BV39))+COS(RADIANS(Q39))*COS(RADIANS(BV39))*COS(RADIANS(R39-BW39)))*60))+0.6</f>
        <v>9.29663421606192</v>
      </c>
      <c r="BY39" s="2" t="n">
        <f aca="false">P39</f>
        <v>6</v>
      </c>
      <c r="BZ39" s="2" t="n">
        <f aca="false">BY39/BX39</f>
        <v>0.64539486663181</v>
      </c>
      <c r="CA39" s="2" t="n">
        <v>43.422</v>
      </c>
      <c r="CB39" s="2" t="n">
        <v>4.754</v>
      </c>
      <c r="CC39" s="2" t="n">
        <f aca="false">(DEGREES(ACOS(SIN(RADIANS(Q39))*SIN(RADIANS(CA39))+COS(RADIANS(Q39))*COS(RADIANS(CA39))*COS(RADIANS(R39-CB39)))*60))+0.5</f>
        <v>8.72580581322305</v>
      </c>
      <c r="CD39" s="2" t="n">
        <f aca="false">P39</f>
        <v>6</v>
      </c>
      <c r="CE39" s="2" t="n">
        <f aca="false">CD39/CC39</f>
        <v>0.68761557710895</v>
      </c>
      <c r="CF39" s="2" t="n">
        <v>43.46</v>
      </c>
      <c r="CG39" s="2" t="n">
        <v>5.067</v>
      </c>
      <c r="CH39" s="2" t="n">
        <f aca="false">(DEGREES(ACOS(SIN(RADIANS(Q39))*SIN(RADIANS(CF39))+COS(RADIANS(Q39))*COS(RADIANS(CF39))*COS(RADIANS(R39-CG39)))*60))+0.5</f>
        <v>22.0583098185936</v>
      </c>
      <c r="CI39" s="2" t="n">
        <f aca="false">P39</f>
        <v>6</v>
      </c>
      <c r="CJ39" s="2" t="n">
        <f aca="false">CI39/CH39</f>
        <v>0.272006334544382</v>
      </c>
      <c r="CK39" s="2" t="n">
        <v>43.563</v>
      </c>
      <c r="CL39" s="2" t="n">
        <v>5.697</v>
      </c>
      <c r="CM39" s="2" t="n">
        <f aca="false">(DEGREES(ACOS(SIN(RADIANS(Q39))*SIN(RADIANS(CK39))+COS(RADIANS(Q39))*COS(RADIANS(CK39))*COS(RADIANS(R39-CL39)))*60))</f>
        <v>49.3535520421409</v>
      </c>
      <c r="CN39" s="2" t="n">
        <f aca="false">P39</f>
        <v>6</v>
      </c>
      <c r="CO39" s="2" t="n">
        <f aca="false">CN39/CM39</f>
        <v>0.121571796795433</v>
      </c>
    </row>
    <row r="40" customFormat="false" ht="11.25" hidden="false" customHeight="false" outlineLevel="0" collapsed="false">
      <c r="A40" s="1" t="n">
        <v>232</v>
      </c>
      <c r="B40" s="2" t="n">
        <v>1</v>
      </c>
      <c r="C40" s="2" t="s">
        <v>156</v>
      </c>
      <c r="D40" s="2" t="n">
        <v>43.534</v>
      </c>
      <c r="E40" s="2" t="n">
        <v>4.513</v>
      </c>
      <c r="F40" s="2" t="n">
        <v>43.701</v>
      </c>
      <c r="G40" s="2" t="n">
        <v>4.74</v>
      </c>
      <c r="I40" s="2" t="s">
        <v>161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6" t="n">
        <f aca="false">5*(L40)+3*(M40)+(N40)*2+O40</f>
        <v>0</v>
      </c>
      <c r="Q40" s="2" t="n">
        <v>43.618</v>
      </c>
      <c r="R40" s="2" t="n">
        <v>4.626</v>
      </c>
      <c r="BK40" s="6" t="n">
        <f aca="false">BK38*BK39</f>
        <v>9.5725303559717</v>
      </c>
      <c r="BL40" s="2" t="n">
        <v>43.45</v>
      </c>
      <c r="BM40" s="2" t="n">
        <v>3.825</v>
      </c>
      <c r="BN40" s="2" t="n">
        <f aca="false">(DEGREES(ACOS(SIN(RADIANS(Q40))*SIN(RADIANS(BL40))+COS(RADIANS(Q40))*COS(RADIANS(BL40))*COS(RADIANS(R40-BM40)))*60))+3.2</f>
        <v>39.4704925933533</v>
      </c>
      <c r="BO40" s="2" t="n">
        <f aca="false">P40</f>
        <v>0</v>
      </c>
      <c r="BP40" s="2" t="n">
        <f aca="false">BO40/BN40</f>
        <v>0</v>
      </c>
      <c r="BQ40" s="2" t="n">
        <v>43.43</v>
      </c>
      <c r="BR40" s="2" t="n">
        <v>4.038</v>
      </c>
      <c r="BS40" s="2" t="n">
        <f aca="false">(DEGREES(ACOS(SIN(RADIANS(Q40))*SIN(RADIANS(BQ40))+COS(RADIANS(Q40))*COS(RADIANS(BQ40))*COS(RADIANS(R40-BR40)))*60))+0.7</f>
        <v>28.6575168942658</v>
      </c>
      <c r="BT40" s="2" t="n">
        <f aca="false">P40</f>
        <v>0</v>
      </c>
      <c r="BU40" s="2" t="n">
        <f aca="false">BT40/BS40</f>
        <v>0</v>
      </c>
      <c r="BV40" s="2" t="n">
        <v>43.385</v>
      </c>
      <c r="BW40" s="2" t="n">
        <v>4.4</v>
      </c>
      <c r="BX40" s="2" t="n">
        <f aca="false">(DEGREES(ACOS(SIN(RADIANS(Q40))*SIN(RADIANS(BV40))+COS(RADIANS(Q40))*COS(RADIANS(BV40))*COS(RADIANS(R40-BW40)))*60))+0.6</f>
        <v>17.6933741591224</v>
      </c>
      <c r="BY40" s="2" t="n">
        <f aca="false">P40</f>
        <v>0</v>
      </c>
      <c r="BZ40" s="2" t="n">
        <f aca="false">BY40/BX40</f>
        <v>0</v>
      </c>
      <c r="CA40" s="2" t="n">
        <v>43.422</v>
      </c>
      <c r="CB40" s="2" t="n">
        <v>4.754</v>
      </c>
      <c r="CC40" s="2" t="n">
        <f aca="false">(DEGREES(ACOS(SIN(RADIANS(Q40))*SIN(RADIANS(CA40))+COS(RADIANS(Q40))*COS(RADIANS(CA40))*COS(RADIANS(R40-CB40)))*60))+0.5</f>
        <v>13.5119779844979</v>
      </c>
      <c r="CD40" s="2" t="n">
        <f aca="false">P40</f>
        <v>0</v>
      </c>
      <c r="CE40" s="2" t="n">
        <f aca="false">CD40/CC40</f>
        <v>0</v>
      </c>
      <c r="CF40" s="2" t="n">
        <v>43.46</v>
      </c>
      <c r="CG40" s="2" t="n">
        <v>5.067</v>
      </c>
      <c r="CH40" s="2" t="n">
        <f aca="false">(DEGREES(ACOS(SIN(RADIANS(Q40))*SIN(RADIANS(CF40))+COS(RADIANS(Q40))*COS(RADIANS(CF40))*COS(RADIANS(R40-CG40)))*60))+0.5</f>
        <v>21.8957840148396</v>
      </c>
      <c r="CI40" s="2" t="n">
        <f aca="false">P40</f>
        <v>0</v>
      </c>
      <c r="CJ40" s="2" t="n">
        <f aca="false">CI40/CH40</f>
        <v>0</v>
      </c>
      <c r="CK40" s="2" t="n">
        <v>43.563</v>
      </c>
      <c r="CL40" s="2" t="n">
        <v>5.697</v>
      </c>
      <c r="CM40" s="2" t="n">
        <f aca="false">(DEGREES(ACOS(SIN(RADIANS(Q40))*SIN(RADIANS(CK40))+COS(RADIANS(Q40))*COS(RADIANS(CK40))*COS(RADIANS(R40-CL40)))*60))</f>
        <v>46.6591457639022</v>
      </c>
      <c r="CN40" s="2" t="n">
        <f aca="false">P40</f>
        <v>0</v>
      </c>
      <c r="CO40" s="2" t="n">
        <f aca="false">CN40/CM40</f>
        <v>0</v>
      </c>
    </row>
    <row r="41" customFormat="false" ht="11.25" hidden="false" customHeight="false" outlineLevel="0" collapsed="false">
      <c r="A41" s="1" t="n">
        <v>233</v>
      </c>
      <c r="B41" s="2" t="n">
        <v>1</v>
      </c>
      <c r="C41" s="2" t="s">
        <v>175</v>
      </c>
      <c r="D41" s="2" t="n">
        <v>43.701</v>
      </c>
      <c r="E41" s="2" t="n">
        <v>4.513</v>
      </c>
      <c r="F41" s="2" t="n">
        <v>44.536</v>
      </c>
      <c r="G41" s="2" t="n">
        <v>4.74</v>
      </c>
      <c r="I41" s="2" t="s">
        <v>157</v>
      </c>
      <c r="K41" s="2" t="n">
        <v>2</v>
      </c>
      <c r="L41" s="2" t="n">
        <v>0</v>
      </c>
      <c r="M41" s="2" t="n">
        <v>1</v>
      </c>
      <c r="N41" s="2" t="n">
        <v>0</v>
      </c>
      <c r="O41" s="2" t="n">
        <v>1</v>
      </c>
      <c r="P41" s="6" t="n">
        <f aca="false">5*(L41)+3*(M41)+(N41)*2+O41</f>
        <v>4</v>
      </c>
      <c r="Q41" s="2" t="n">
        <v>44.8415</v>
      </c>
      <c r="R41" s="2" t="n">
        <v>4.6675</v>
      </c>
      <c r="BK41" s="6" t="s">
        <v>167</v>
      </c>
      <c r="CF41" s="2" t="n">
        <v>43.46</v>
      </c>
      <c r="CG41" s="2" t="n">
        <v>5.067</v>
      </c>
      <c r="CH41" s="6" t="n">
        <f aca="false">(DEGREES(ACOS(SIN(RADIANS(Q41))*SIN(RADIANS(CF41))+COS(RADIANS(Q41))*COS(RADIANS(CF41))*COS(RADIANS(R41-CG41)))*60))+0.5</f>
        <v>85.1551364846961</v>
      </c>
      <c r="CI41" s="2" t="n">
        <f aca="false">P41</f>
        <v>4</v>
      </c>
      <c r="CJ41" s="2" t="n">
        <f aca="false">CI41/CH41</f>
        <v>0.0469730912910799</v>
      </c>
    </row>
    <row r="42" customFormat="false" ht="11.25" hidden="false" customHeight="false" outlineLevel="0" collapsed="false">
      <c r="A42" s="1" t="n">
        <v>241</v>
      </c>
      <c r="B42" s="2" t="n">
        <v>1</v>
      </c>
      <c r="C42" s="2" t="s">
        <v>156</v>
      </c>
      <c r="D42" s="2" t="n">
        <v>43.4</v>
      </c>
      <c r="E42" s="2" t="n">
        <v>4.74</v>
      </c>
      <c r="F42" s="2" t="n">
        <v>43.567</v>
      </c>
      <c r="G42" s="2" t="n">
        <v>4.967</v>
      </c>
      <c r="H42" s="2" t="n">
        <v>3</v>
      </c>
      <c r="I42" s="2" t="s">
        <v>161</v>
      </c>
      <c r="J42" s="2" t="s">
        <v>178</v>
      </c>
      <c r="K42" s="2" t="n">
        <v>3</v>
      </c>
      <c r="L42" s="2" t="n">
        <v>0</v>
      </c>
      <c r="M42" s="2" t="n">
        <v>1</v>
      </c>
      <c r="N42" s="2" t="n">
        <v>1</v>
      </c>
      <c r="O42" s="2" t="n">
        <v>1</v>
      </c>
      <c r="P42" s="6" t="n">
        <f aca="false">5*(L42)+3*(M42)+(N42)*2+O42</f>
        <v>6</v>
      </c>
      <c r="Q42" s="2" t="n">
        <v>43.4823</v>
      </c>
      <c r="R42" s="2" t="n">
        <v>4.8423</v>
      </c>
      <c r="BK42" s="2" t="s">
        <v>179</v>
      </c>
      <c r="BL42" s="2" t="n">
        <v>43.45</v>
      </c>
      <c r="BM42" s="2" t="n">
        <v>3.825</v>
      </c>
      <c r="BN42" s="2" t="n">
        <f aca="false">(DEGREES(ACOS(SIN(RADIANS(Q42))*SIN(RADIANS(BL42))+COS(RADIANS(Q42))*COS(RADIANS(BL42))*COS(RADIANS(R42-BM42)))*60))+3.2</f>
        <v>47.5423090634712</v>
      </c>
      <c r="BO42" s="2" t="n">
        <f aca="false">P42</f>
        <v>6</v>
      </c>
      <c r="BP42" s="2" t="n">
        <f aca="false">BO42/BN42</f>
        <v>0.12620337796361</v>
      </c>
      <c r="BQ42" s="2" t="n">
        <v>43.43</v>
      </c>
      <c r="BR42" s="2" t="n">
        <v>4.038</v>
      </c>
      <c r="BS42" s="2" t="n">
        <f aca="false">(DEGREES(ACOS(SIN(RADIANS(Q42))*SIN(RADIANS(BQ42))+COS(RADIANS(Q42))*COS(RADIANS(BQ42))*COS(RADIANS(R42-BR42)))*60))+0.7</f>
        <v>35.8706578730173</v>
      </c>
      <c r="BT42" s="2" t="n">
        <f aca="false">P42</f>
        <v>6</v>
      </c>
      <c r="BU42" s="2" t="n">
        <f aca="false">BT42/BS42</f>
        <v>0.167267631980437</v>
      </c>
      <c r="BV42" s="2" t="n">
        <v>43.385</v>
      </c>
      <c r="BW42" s="2" t="n">
        <v>4.4</v>
      </c>
      <c r="BX42" s="2" t="n">
        <f aca="false">(DEGREES(ACOS(SIN(RADIANS(Q42))*SIN(RADIANS(BV42))+COS(RADIANS(Q42))*COS(RADIANS(BV42))*COS(RADIANS(R42-BW42)))*60))+0.6</f>
        <v>20.7359717310488</v>
      </c>
      <c r="BY42" s="2" t="n">
        <f aca="false">P42</f>
        <v>6</v>
      </c>
      <c r="BZ42" s="2" t="n">
        <f aca="false">BY42/BX42</f>
        <v>0.289352246319663</v>
      </c>
      <c r="CA42" s="2" t="n">
        <v>43.422</v>
      </c>
      <c r="CB42" s="2" t="n">
        <v>4.754</v>
      </c>
      <c r="CC42" s="2" t="n">
        <f aca="false">(DEGREES(ACOS(SIN(RADIANS(Q42))*SIN(RADIANS(CA42))+COS(RADIANS(Q42))*COS(RADIANS(CA42))*COS(RADIANS(R42-CB42)))*60))+0.5</f>
        <v>5.7803628323759</v>
      </c>
      <c r="CD42" s="2" t="n">
        <f aca="false">P42</f>
        <v>6</v>
      </c>
      <c r="CE42" s="2" t="n">
        <f aca="false">CD42/CC42</f>
        <v>1.03799712474689</v>
      </c>
      <c r="CF42" s="2" t="n">
        <v>43.46</v>
      </c>
      <c r="CG42" s="2" t="n">
        <v>5.067</v>
      </c>
      <c r="CH42" s="2" t="n">
        <f aca="false">(DEGREES(ACOS(SIN(RADIANS(Q42))*SIN(RADIANS(CF42))+COS(RADIANS(Q42))*COS(RADIANS(CF42))*COS(RADIANS(R42-CG42)))*60))+0.5</f>
        <v>10.3752287968221</v>
      </c>
      <c r="CI42" s="2" t="n">
        <f aca="false">P42</f>
        <v>6</v>
      </c>
      <c r="CJ42" s="2" t="n">
        <f aca="false">CI42/CH42</f>
        <v>0.57830049992129</v>
      </c>
      <c r="CK42" s="2" t="n">
        <v>43.563</v>
      </c>
      <c r="CL42" s="2" t="n">
        <v>5.697</v>
      </c>
      <c r="CM42" s="2" t="n">
        <f aca="false">(DEGREES(ACOS(SIN(RADIANS(Q42))*SIN(RADIANS(CK42))+COS(RADIANS(Q42))*COS(RADIANS(CK42))*COS(RADIANS(R42-CL42)))*60))</f>
        <v>37.4984424798244</v>
      </c>
      <c r="CN42" s="2" t="n">
        <f aca="false">P42</f>
        <v>6</v>
      </c>
      <c r="CO42" s="2" t="n">
        <f aca="false">CN42/CM42</f>
        <v>0.160006645695437</v>
      </c>
    </row>
    <row r="43" customFormat="false" ht="11.25" hidden="false" customHeight="false" outlineLevel="0" collapsed="false">
      <c r="A43" s="1" t="n">
        <v>242</v>
      </c>
      <c r="B43" s="2" t="n">
        <v>1</v>
      </c>
      <c r="C43" s="2" t="s">
        <v>156</v>
      </c>
      <c r="D43" s="2" t="n">
        <v>43.567</v>
      </c>
      <c r="E43" s="2" t="n">
        <v>4.74</v>
      </c>
      <c r="F43" s="2" t="n">
        <v>43.734</v>
      </c>
      <c r="G43" s="2" t="n">
        <v>4.967</v>
      </c>
      <c r="I43" s="2" t="s">
        <v>161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6" t="n">
        <f aca="false">5*(L43)+3*(M43)+(N43)*2+O43</f>
        <v>0</v>
      </c>
      <c r="Q43" s="2" t="n">
        <v>43.65</v>
      </c>
      <c r="R43" s="2" t="n">
        <v>4.853</v>
      </c>
      <c r="BL43" s="2" t="n">
        <v>43.45</v>
      </c>
      <c r="BM43" s="2" t="n">
        <v>3.825</v>
      </c>
      <c r="BN43" s="2" t="n">
        <f aca="false">(DEGREES(ACOS(SIN(RADIANS(Q43))*SIN(RADIANS(BL43))+COS(RADIANS(Q43))*COS(RADIANS(BL43))*COS(RADIANS(R43-BM43)))*60))+3.2</f>
        <v>49.4862471709448</v>
      </c>
      <c r="BO43" s="2" t="n">
        <f aca="false">P43</f>
        <v>0</v>
      </c>
      <c r="BP43" s="2" t="n">
        <f aca="false">BO43/BN43</f>
        <v>0</v>
      </c>
      <c r="BQ43" s="2" t="n">
        <v>43.43</v>
      </c>
      <c r="BR43" s="2" t="n">
        <v>4.038</v>
      </c>
      <c r="BS43" s="2" t="n">
        <f aca="false">(DEGREES(ACOS(SIN(RADIANS(Q43))*SIN(RADIANS(BQ43))+COS(RADIANS(Q43))*COS(RADIANS(BQ43))*COS(RADIANS(R43-BR43)))*60))+0.7</f>
        <v>38.5250604640578</v>
      </c>
      <c r="BT43" s="2" t="n">
        <f aca="false">P43</f>
        <v>0</v>
      </c>
      <c r="BU43" s="2" t="n">
        <f aca="false">BT43/BS43</f>
        <v>0</v>
      </c>
      <c r="BV43" s="2" t="n">
        <v>43.385</v>
      </c>
      <c r="BW43" s="2" t="n">
        <v>4.4</v>
      </c>
      <c r="BX43" s="2" t="n">
        <f aca="false">(DEGREES(ACOS(SIN(RADIANS(Q43))*SIN(RADIANS(BV43))+COS(RADIANS(Q43))*COS(RADIANS(BV43))*COS(RADIANS(R43-BW43)))*60))+0.6</f>
        <v>25.9236845253921</v>
      </c>
      <c r="BY43" s="2" t="n">
        <f aca="false">P43</f>
        <v>0</v>
      </c>
      <c r="BZ43" s="2" t="n">
        <f aca="false">BY43/BX43</f>
        <v>0</v>
      </c>
      <c r="CA43" s="2" t="n">
        <v>43.422</v>
      </c>
      <c r="CB43" s="2" t="n">
        <v>4.754</v>
      </c>
      <c r="CC43" s="2" t="n">
        <f aca="false">(DEGREES(ACOS(SIN(RADIANS(Q43))*SIN(RADIANS(CA43))+COS(RADIANS(Q43))*COS(RADIANS(CA43))*COS(RADIANS(R43-CB43)))*60))+0.5</f>
        <v>14.8417316897698</v>
      </c>
      <c r="CD43" s="2" t="n">
        <f aca="false">P43</f>
        <v>0</v>
      </c>
      <c r="CE43" s="2" t="n">
        <f aca="false">CD43/CC43</f>
        <v>0</v>
      </c>
      <c r="CF43" s="2" t="n">
        <v>43.46</v>
      </c>
      <c r="CG43" s="2" t="n">
        <v>5.067</v>
      </c>
      <c r="CH43" s="2" t="n">
        <f aca="false">(DEGREES(ACOS(SIN(RADIANS(Q43))*SIN(RADIANS(CF43))+COS(RADIANS(Q43))*COS(RADIANS(CF43))*COS(RADIANS(R43-CG43)))*60))+0.5</f>
        <v>15.2155905927692</v>
      </c>
      <c r="CI43" s="2" t="n">
        <f aca="false">P43</f>
        <v>0</v>
      </c>
      <c r="CJ43" s="2" t="n">
        <f aca="false">CI43/CH43</f>
        <v>0</v>
      </c>
      <c r="CK43" s="2" t="n">
        <v>43.563</v>
      </c>
      <c r="CL43" s="2" t="n">
        <v>5.697</v>
      </c>
      <c r="CM43" s="2" t="n">
        <f aca="false">(DEGREES(ACOS(SIN(RADIANS(Q43))*SIN(RADIANS(CK43))+COS(RADIANS(Q43))*COS(RADIANS(CK43))*COS(RADIANS(R43-CL43)))*60))</f>
        <v>37.0376228325512</v>
      </c>
      <c r="CN43" s="2" t="n">
        <f aca="false">P43</f>
        <v>0</v>
      </c>
      <c r="CO43" s="2" t="n">
        <f aca="false">CN43/CM43</f>
        <v>0</v>
      </c>
    </row>
    <row r="44" customFormat="false" ht="11.25" hidden="false" customHeight="false" outlineLevel="0" collapsed="false">
      <c r="A44" s="1" t="n">
        <v>243</v>
      </c>
      <c r="B44" s="2" t="n">
        <v>1</v>
      </c>
      <c r="C44" s="2" t="s">
        <v>180</v>
      </c>
      <c r="D44" s="2" t="n">
        <v>43.734</v>
      </c>
      <c r="E44" s="2" t="n">
        <v>4.74</v>
      </c>
      <c r="F44" s="2" t="n">
        <v>44.736</v>
      </c>
      <c r="G44" s="2" t="n">
        <v>4.967</v>
      </c>
      <c r="I44" s="2" t="s">
        <v>157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6" t="n">
        <f aca="false">5*(L44)+3*(M44)+(N44)*2+O44</f>
        <v>0</v>
      </c>
      <c r="Q44" s="2" t="n">
        <v>44.294</v>
      </c>
      <c r="R44" s="2" t="n">
        <v>4.9223</v>
      </c>
      <c r="BO44" s="6" t="n">
        <f aca="false">SUM(BO15:BO43)</f>
        <v>204</v>
      </c>
      <c r="BP44" s="6" t="n">
        <f aca="false">SUM(BP15:BP43)</f>
        <v>37.877163405947</v>
      </c>
      <c r="BQ44" s="2" t="n">
        <v>43.43</v>
      </c>
      <c r="BR44" s="2" t="n">
        <v>4.038</v>
      </c>
      <c r="BS44" s="2" t="n">
        <f aca="false">(DEGREES(ACOS(SIN(RADIANS(Q44))*SIN(RADIANS(BQ44))+COS(RADIANS(Q44))*COS(RADIANS(BQ44))*COS(RADIANS(R44-BR44)))*60))+0.7</f>
        <v>65.1262536519168</v>
      </c>
      <c r="BT44" s="2" t="n">
        <f aca="false">P44</f>
        <v>0</v>
      </c>
      <c r="BU44" s="2" t="n">
        <f aca="false">BT44/BS44</f>
        <v>0</v>
      </c>
      <c r="BV44" s="2" t="n">
        <v>43.385</v>
      </c>
      <c r="BW44" s="2" t="n">
        <v>4.4</v>
      </c>
      <c r="BX44" s="2" t="n">
        <f aca="false">(DEGREES(ACOS(SIN(RADIANS(Q44))*SIN(RADIANS(BV44))+COS(RADIANS(Q44))*COS(RADIANS(BV44))*COS(RADIANS(R44-BW44)))*60))+0.6</f>
        <v>59.6380437301371</v>
      </c>
      <c r="BY44" s="2" t="n">
        <f aca="false">P44</f>
        <v>0</v>
      </c>
      <c r="BZ44" s="2" t="n">
        <f aca="false">BY44/BX44</f>
        <v>0</v>
      </c>
      <c r="CA44" s="2" t="n">
        <v>43.422</v>
      </c>
      <c r="CB44" s="2" t="n">
        <v>4.754</v>
      </c>
      <c r="CC44" s="2" t="n">
        <f aca="false">(DEGREES(ACOS(SIN(RADIANS(Q44))*SIN(RADIANS(CA44))+COS(RADIANS(Q44))*COS(RADIANS(CA44))*COS(RADIANS(R44-CB44)))*60))+0.5</f>
        <v>53.3241915305075</v>
      </c>
      <c r="CD44" s="2" t="n">
        <f aca="false">P44</f>
        <v>0</v>
      </c>
      <c r="CE44" s="2" t="n">
        <f aca="false">CD44/CC44</f>
        <v>0</v>
      </c>
      <c r="CF44" s="2" t="n">
        <v>43.46</v>
      </c>
      <c r="CG44" s="2" t="n">
        <v>5.067</v>
      </c>
      <c r="CH44" s="2" t="n">
        <f aca="false">(DEGREES(ACOS(SIN(RADIANS(Q44))*SIN(RADIANS(CF44))+COS(RADIANS(Q44))*COS(RADIANS(CF44))*COS(RADIANS(R44-CG44)))*60))+0.5</f>
        <v>50.9297983258932</v>
      </c>
      <c r="CI44" s="2" t="n">
        <f aca="false">P44</f>
        <v>0</v>
      </c>
      <c r="CJ44" s="2" t="n">
        <f aca="false">CI44/CH44</f>
        <v>0</v>
      </c>
      <c r="CK44" s="2" t="n">
        <v>43.563</v>
      </c>
      <c r="CL44" s="2" t="n">
        <v>5.697</v>
      </c>
      <c r="CM44" s="2" t="n">
        <f aca="false">(DEGREES(ACOS(SIN(RADIANS(Q44))*SIN(RADIANS(CK44))+COS(RADIANS(Q44))*COS(RADIANS(CK44))*COS(RADIANS(R44-CL44)))*60))</f>
        <v>55.1753385222546</v>
      </c>
      <c r="CN44" s="2" t="n">
        <f aca="false">P44</f>
        <v>0</v>
      </c>
      <c r="CO44" s="2" t="n">
        <f aca="false">CN44/CM44</f>
        <v>0</v>
      </c>
      <c r="DW44" s="6"/>
    </row>
    <row r="45" customFormat="false" ht="11.25" hidden="false" customHeight="false" outlineLevel="0" collapsed="false">
      <c r="A45" s="1" t="n">
        <v>251</v>
      </c>
      <c r="B45" s="2" t="n">
        <v>1</v>
      </c>
      <c r="C45" s="2" t="s">
        <v>156</v>
      </c>
      <c r="D45" s="2" t="n">
        <v>43.45</v>
      </c>
      <c r="E45" s="2" t="n">
        <v>4.967</v>
      </c>
      <c r="F45" s="2" t="n">
        <v>43.617</v>
      </c>
      <c r="G45" s="2" t="n">
        <v>5.194</v>
      </c>
      <c r="H45" s="2" t="n">
        <v>7</v>
      </c>
      <c r="I45" s="2" t="s">
        <v>161</v>
      </c>
      <c r="J45" s="2" t="s">
        <v>181</v>
      </c>
      <c r="K45" s="2" t="n">
        <v>6</v>
      </c>
      <c r="L45" s="2" t="n">
        <v>0</v>
      </c>
      <c r="M45" s="2" t="n">
        <v>0</v>
      </c>
      <c r="N45" s="2" t="n">
        <v>5</v>
      </c>
      <c r="O45" s="2" t="n">
        <v>1</v>
      </c>
      <c r="P45" s="6" t="n">
        <f aca="false">5*(L45)+3*(M45)+(N45)*2+O45</f>
        <v>11</v>
      </c>
      <c r="Q45" s="2" t="n">
        <v>43.4943</v>
      </c>
      <c r="R45" s="2" t="n">
        <v>5.0802</v>
      </c>
      <c r="BP45" s="2" t="n">
        <v>0.92</v>
      </c>
      <c r="BQ45" s="2" t="n">
        <v>43.43</v>
      </c>
      <c r="BR45" s="2" t="n">
        <v>4.038</v>
      </c>
      <c r="BS45" s="2" t="n">
        <f aca="false">(DEGREES(ACOS(SIN(RADIANS(Q45))*SIN(RADIANS(BQ45))+COS(RADIANS(Q45))*COS(RADIANS(BQ45))*COS(RADIANS(R45-BR45)))*60))+0.7</f>
        <v>46.2509042001283</v>
      </c>
      <c r="BT45" s="2" t="n">
        <f aca="false">P45</f>
        <v>11</v>
      </c>
      <c r="BU45" s="2" t="n">
        <f aca="false">BT45/BS45</f>
        <v>0.237833188134071</v>
      </c>
      <c r="BV45" s="2" t="n">
        <v>43.385</v>
      </c>
      <c r="BW45" s="2" t="n">
        <v>4.4</v>
      </c>
      <c r="BX45" s="2" t="n">
        <f aca="false">(DEGREES(ACOS(SIN(RADIANS(Q45))*SIN(RADIANS(BV45))+COS(RADIANS(Q45))*COS(RADIANS(BV45))*COS(RADIANS(R45-BW45)))*60))+0.6</f>
        <v>30.9504361173383</v>
      </c>
      <c r="BY45" s="2" t="n">
        <f aca="false">P45</f>
        <v>11</v>
      </c>
      <c r="BZ45" s="2" t="n">
        <f aca="false">BY45/BX45</f>
        <v>0.355406946716264</v>
      </c>
      <c r="CA45" s="2" t="n">
        <v>43.422</v>
      </c>
      <c r="CB45" s="2" t="n">
        <v>4.754</v>
      </c>
      <c r="CC45" s="2" t="n">
        <f aca="false">(DEGREES(ACOS(SIN(RADIANS(Q45))*SIN(RADIANS(CA45))+COS(RADIANS(Q45))*COS(RADIANS(CA45))*COS(RADIANS(R45-CB45)))*60))+0.5</f>
        <v>15.3543889487663</v>
      </c>
      <c r="CD45" s="2" t="n">
        <f aca="false">P45</f>
        <v>11</v>
      </c>
      <c r="CE45" s="2" t="n">
        <f aca="false">CD45/CC45</f>
        <v>0.716407539023805</v>
      </c>
      <c r="CF45" s="2" t="n">
        <v>43.46</v>
      </c>
      <c r="CG45" s="2" t="n">
        <v>5.067</v>
      </c>
      <c r="CH45" s="2" t="n">
        <f aca="false">(DEGREES(ACOS(SIN(RADIANS(Q45))*SIN(RADIANS(CF45))+COS(RADIANS(Q45))*COS(RADIANS(CF45))*COS(RADIANS(R45-CG45)))*60))+0.5</f>
        <v>2.63674050918703</v>
      </c>
      <c r="CI45" s="2" t="n">
        <f aca="false">P45</f>
        <v>11</v>
      </c>
      <c r="CJ45" s="2" t="n">
        <f aca="false">CI45/CH45</f>
        <v>4.17181742445773</v>
      </c>
      <c r="CK45" s="2" t="n">
        <v>43.563</v>
      </c>
      <c r="CL45" s="2" t="n">
        <v>5.697</v>
      </c>
      <c r="CM45" s="2" t="n">
        <f aca="false">(DEGREES(ACOS(SIN(RADIANS(Q45))*SIN(RADIANS(CK45))+COS(RADIANS(Q45))*COS(RADIANS(CK45))*COS(RADIANS(R45-CL45)))*60))</f>
        <v>27.1466172422906</v>
      </c>
      <c r="CN45" s="2" t="n">
        <f aca="false">P45</f>
        <v>11</v>
      </c>
      <c r="CO45" s="2" t="n">
        <f aca="false">CN45/CM45</f>
        <v>0.40520702457408</v>
      </c>
      <c r="CP45" s="2" t="n">
        <v>43.563</v>
      </c>
      <c r="CQ45" s="2" t="n">
        <v>6.147</v>
      </c>
      <c r="CR45" s="2" t="n">
        <f aca="false">(DEGREES(ACOS(SIN(RADIANS(Q45))*SIN(RADIANS(CP45))+COS(RADIANS(Q45))*COS(RADIANS(CP45))*COS(RADIANS(R45-CQ45)))*60))+2</f>
        <v>48.5900995317419</v>
      </c>
      <c r="CS45" s="2" t="n">
        <f aca="false">P45</f>
        <v>11</v>
      </c>
      <c r="CT45" s="2" t="n">
        <f aca="false">CS45/CR45</f>
        <v>0.226383565911697</v>
      </c>
      <c r="DW45" s="6"/>
    </row>
    <row r="46" customFormat="false" ht="11.25" hidden="false" customHeight="false" outlineLevel="0" collapsed="false">
      <c r="A46" s="1" t="n">
        <v>252</v>
      </c>
      <c r="B46" s="2" t="n">
        <v>1</v>
      </c>
      <c r="C46" s="2" t="s">
        <v>156</v>
      </c>
      <c r="D46" s="2" t="n">
        <v>43.617</v>
      </c>
      <c r="E46" s="2" t="n">
        <v>4.967</v>
      </c>
      <c r="F46" s="2" t="n">
        <v>43.784</v>
      </c>
      <c r="G46" s="2" t="n">
        <v>5.194</v>
      </c>
      <c r="I46" s="2" t="s">
        <v>161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6" t="n">
        <f aca="false">5*(L46)+3*(M46)+(N46)*2+O46</f>
        <v>0</v>
      </c>
      <c r="Q46" s="2" t="n">
        <v>43.7</v>
      </c>
      <c r="R46" s="2" t="n">
        <v>5.08</v>
      </c>
      <c r="BP46" s="6" t="n">
        <f aca="false">BP44*BP45</f>
        <v>34.8469903334712</v>
      </c>
      <c r="BQ46" s="2" t="n">
        <v>43.43</v>
      </c>
      <c r="BR46" s="2" t="n">
        <v>4.038</v>
      </c>
      <c r="BS46" s="2" t="n">
        <f aca="false">(DEGREES(ACOS(SIN(RADIANS(Q46))*SIN(RADIANS(BQ46))+COS(RADIANS(Q46))*COS(RADIANS(BQ46))*COS(RADIANS(R46-BR46)))*60))+0.7</f>
        <v>48.8105997204884</v>
      </c>
      <c r="BT46" s="2" t="n">
        <f aca="false">P46</f>
        <v>0</v>
      </c>
      <c r="BU46" s="2" t="n">
        <f aca="false">BT46/BS46</f>
        <v>0</v>
      </c>
      <c r="BV46" s="2" t="n">
        <v>43.385</v>
      </c>
      <c r="BW46" s="2" t="n">
        <v>4.4</v>
      </c>
      <c r="BX46" s="2" t="n">
        <f aca="false">(DEGREES(ACOS(SIN(RADIANS(Q46))*SIN(RADIANS(BV46))+COS(RADIANS(Q46))*COS(RADIANS(BV46))*COS(RADIANS(R46-BW46)))*60))+0.6</f>
        <v>35.6976365502569</v>
      </c>
      <c r="BY46" s="2" t="n">
        <f aca="false">P46</f>
        <v>0</v>
      </c>
      <c r="BZ46" s="2" t="n">
        <f aca="false">BY46/BX46</f>
        <v>0</v>
      </c>
      <c r="CA46" s="2" t="n">
        <v>43.422</v>
      </c>
      <c r="CB46" s="2" t="n">
        <v>4.754</v>
      </c>
      <c r="CC46" s="2" t="n">
        <f aca="false">(DEGREES(ACOS(SIN(RADIANS(Q46))*SIN(RADIANS(CA46))+COS(RADIANS(Q46))*COS(RADIANS(CA46))*COS(RADIANS(R46-CB46)))*60))+0.5</f>
        <v>22.3888644593062</v>
      </c>
      <c r="CD46" s="2" t="n">
        <f aca="false">P46</f>
        <v>0</v>
      </c>
      <c r="CE46" s="2" t="n">
        <f aca="false">CD46/CC46</f>
        <v>0</v>
      </c>
      <c r="CF46" s="2" t="n">
        <v>43.46</v>
      </c>
      <c r="CG46" s="2" t="n">
        <v>5.067</v>
      </c>
      <c r="CH46" s="2" t="n">
        <f aca="false">(DEGREES(ACOS(SIN(RADIANS(Q46))*SIN(RADIANS(CF46))+COS(RADIANS(Q46))*COS(RADIANS(CF46))*COS(RADIANS(R46-CG46)))*60))+0.5</f>
        <v>14.9110815165614</v>
      </c>
      <c r="CI46" s="2" t="n">
        <f aca="false">P46</f>
        <v>0</v>
      </c>
      <c r="CJ46" s="2" t="n">
        <f aca="false">CI46/CH46</f>
        <v>0</v>
      </c>
      <c r="CK46" s="2" t="n">
        <v>43.563</v>
      </c>
      <c r="CL46" s="2" t="n">
        <v>5.697</v>
      </c>
      <c r="CM46" s="2" t="n">
        <f aca="false">(DEGREES(ACOS(SIN(RADIANS(Q46))*SIN(RADIANS(CK46))+COS(RADIANS(Q46))*COS(RADIANS(CK46))*COS(RADIANS(R46-CL46)))*60))</f>
        <v>28.0272236643132</v>
      </c>
      <c r="CN46" s="2" t="n">
        <f aca="false">P46</f>
        <v>0</v>
      </c>
      <c r="CO46" s="2" t="n">
        <f aca="false">CN46/CM46</f>
        <v>0</v>
      </c>
      <c r="CP46" s="2" t="n">
        <v>43.563</v>
      </c>
      <c r="CQ46" s="2" t="n">
        <v>6.147</v>
      </c>
      <c r="CR46" s="2" t="n">
        <f aca="false">(DEGREES(ACOS(SIN(RADIANS(Q46))*SIN(RADIANS(CP46))+COS(RADIANS(Q46))*COS(RADIANS(CP46))*COS(RADIANS(R46-CQ46)))*60))+0.7</f>
        <v>47.7602957632196</v>
      </c>
      <c r="CS46" s="2" t="n">
        <f aca="false">P46</f>
        <v>0</v>
      </c>
      <c r="CT46" s="2" t="n">
        <f aca="false">CS46/CR46</f>
        <v>0</v>
      </c>
      <c r="DW46" s="6"/>
    </row>
    <row r="47" customFormat="false" ht="11.25" hidden="false" customHeight="false" outlineLevel="0" collapsed="false">
      <c r="A47" s="1" t="n">
        <v>253</v>
      </c>
      <c r="B47" s="2" t="n">
        <v>1</v>
      </c>
      <c r="C47" s="2" t="s">
        <v>171</v>
      </c>
      <c r="D47" s="2" t="n">
        <v>43.784</v>
      </c>
      <c r="E47" s="2" t="n">
        <v>4.967</v>
      </c>
      <c r="F47" s="2" t="n">
        <v>44.452</v>
      </c>
      <c r="G47" s="2" t="n">
        <v>5.194</v>
      </c>
      <c r="I47" s="2" t="s">
        <v>161</v>
      </c>
      <c r="K47" s="2" t="n">
        <v>2</v>
      </c>
      <c r="L47" s="2" t="n">
        <v>0</v>
      </c>
      <c r="M47" s="2" t="n">
        <v>0</v>
      </c>
      <c r="N47" s="2" t="n">
        <v>0</v>
      </c>
      <c r="O47" s="2" t="n">
        <v>2</v>
      </c>
      <c r="P47" s="6" t="n">
        <f aca="false">5*(L47)+3*(M47)+(N47)*2+O47</f>
        <v>2</v>
      </c>
      <c r="Q47" s="2" t="n">
        <v>43.9</v>
      </c>
      <c r="R47" s="2" t="n">
        <v>5.0515</v>
      </c>
      <c r="BP47" s="6" t="s">
        <v>167</v>
      </c>
      <c r="BT47" s="6" t="n">
        <f aca="false">SUM(BT18:BT46)</f>
        <v>210</v>
      </c>
      <c r="BU47" s="6" t="n">
        <f aca="false">SUM(BU18:BU46)</f>
        <v>11.7309516016999</v>
      </c>
      <c r="BV47" s="2" t="n">
        <v>43.385</v>
      </c>
      <c r="BW47" s="2" t="n">
        <v>4.4</v>
      </c>
      <c r="BX47" s="2" t="n">
        <f aca="false">(DEGREES(ACOS(SIN(RADIANS(Q47))*SIN(RADIANS(BV47))+COS(RADIANS(Q47))*COS(RADIANS(BV47))*COS(RADIANS(R47-BW47)))*60))+0.6</f>
        <v>42.492596485739</v>
      </c>
      <c r="BY47" s="2" t="n">
        <f aca="false">P47</f>
        <v>2</v>
      </c>
      <c r="BZ47" s="2" t="n">
        <f aca="false">BY47/BX47</f>
        <v>0.0470670226205458</v>
      </c>
      <c r="CA47" s="2" t="n">
        <v>43.422</v>
      </c>
      <c r="CB47" s="2" t="n">
        <v>4.754</v>
      </c>
      <c r="CC47" s="2" t="n">
        <f aca="false">(DEGREES(ACOS(SIN(RADIANS(Q47))*SIN(RADIANS(CA47))+COS(RADIANS(Q47))*COS(RADIANS(CA47))*COS(RADIANS(R47-CB47)))*60))+0.5</f>
        <v>31.9530339632507</v>
      </c>
      <c r="CD47" s="2" t="n">
        <f aca="false">P47</f>
        <v>2</v>
      </c>
      <c r="CE47" s="2" t="n">
        <f aca="false">CD47/CC47</f>
        <v>0.0625918653702872</v>
      </c>
      <c r="CF47" s="2" t="n">
        <v>43.46</v>
      </c>
      <c r="CG47" s="2" t="n">
        <v>5.067</v>
      </c>
      <c r="CH47" s="2" t="n">
        <f aca="false">(DEGREES(ACOS(SIN(RADIANS(Q47))*SIN(RADIANS(CF47))+COS(RADIANS(Q47))*COS(RADIANS(CF47))*COS(RADIANS(R47-CG47)))*60))+0.5</f>
        <v>26.9085660441281</v>
      </c>
      <c r="CI47" s="2" t="n">
        <f aca="false">P47</f>
        <v>2</v>
      </c>
      <c r="CJ47" s="2" t="n">
        <f aca="false">CI47/CH47</f>
        <v>0.074325774057233</v>
      </c>
      <c r="CK47" s="2" t="n">
        <v>43.563</v>
      </c>
      <c r="CL47" s="2" t="n">
        <v>5.697</v>
      </c>
      <c r="CM47" s="2" t="n">
        <f aca="false">(DEGREES(ACOS(SIN(RADIANS(Q47))*SIN(RADIANS(CK47))+COS(RADIANS(Q47))*COS(RADIANS(CK47))*COS(RADIANS(R47-CL47)))*60))</f>
        <v>34.5259485160925</v>
      </c>
      <c r="CN47" s="2" t="n">
        <f aca="false">P47</f>
        <v>2</v>
      </c>
      <c r="CO47" s="2" t="n">
        <f aca="false">CN47/CM47</f>
        <v>0.0579274454709855</v>
      </c>
      <c r="CP47" s="2" t="n">
        <v>43.563</v>
      </c>
      <c r="CQ47" s="2" t="n">
        <v>6.147</v>
      </c>
      <c r="CR47" s="2" t="n">
        <f aca="false">(DEGREES(ACOS(SIN(RADIANS(Q47))*SIN(RADIANS(CP47))+COS(RADIANS(Q47))*COS(RADIANS(CP47))*COS(RADIANS(R47-CQ47)))*60))+0.7</f>
        <v>52.3200409403646</v>
      </c>
      <c r="CS47" s="2" t="n">
        <f aca="false">P47</f>
        <v>2</v>
      </c>
      <c r="CT47" s="2" t="n">
        <f aca="false">CS47/CR47</f>
        <v>0.0382262697821594</v>
      </c>
      <c r="DW47" s="6"/>
    </row>
    <row r="48" customFormat="false" ht="11.25" hidden="false" customHeight="false" outlineLevel="0" collapsed="false">
      <c r="A48" s="1" t="n">
        <v>254</v>
      </c>
      <c r="B48" s="2" t="n">
        <v>1</v>
      </c>
      <c r="C48" s="2" t="s">
        <v>171</v>
      </c>
      <c r="D48" s="2" t="n">
        <v>44.452</v>
      </c>
      <c r="E48" s="2" t="n">
        <v>4.967</v>
      </c>
      <c r="F48" s="2" t="n">
        <v>45.12</v>
      </c>
      <c r="G48" s="2" t="n">
        <v>5.194</v>
      </c>
      <c r="I48" s="2" t="s">
        <v>157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6" t="n">
        <f aca="false">5*(L48)+3*(M48)+(N48)*2+O48</f>
        <v>0</v>
      </c>
      <c r="Q48" s="2" t="n">
        <v>44.786</v>
      </c>
      <c r="R48" s="2" t="n">
        <v>5.08</v>
      </c>
      <c r="BP48" s="2" t="s">
        <v>172</v>
      </c>
      <c r="BU48" s="2" t="n">
        <v>0.48</v>
      </c>
      <c r="BV48" s="2" t="n">
        <v>43.385</v>
      </c>
      <c r="BW48" s="2" t="n">
        <v>4.4</v>
      </c>
      <c r="BX48" s="2" t="n">
        <f aca="false">(DEGREES(ACOS(SIN(RADIANS(Q48))*SIN(RADIANS(BV48))+COS(RADIANS(Q48))*COS(RADIANS(BV48))*COS(RADIANS(R48-BW48)))*60))+0.6</f>
        <v>89.6213476951823</v>
      </c>
      <c r="BY48" s="2" t="n">
        <f aca="false">P48</f>
        <v>0</v>
      </c>
      <c r="BZ48" s="2" t="n">
        <f aca="false">BY48/BX48</f>
        <v>0</v>
      </c>
      <c r="CA48" s="2" t="n">
        <v>43.422</v>
      </c>
      <c r="CB48" s="2" t="n">
        <v>4.754</v>
      </c>
      <c r="CC48" s="2" t="n">
        <f aca="false">(DEGREES(ACOS(SIN(RADIANS(Q48))*SIN(RADIANS(CA48))+COS(RADIANS(Q48))*COS(RADIANS(CA48))*COS(RADIANS(R48-CB48)))*60))+0.5</f>
        <v>83.5363092159249</v>
      </c>
      <c r="CD48" s="2" t="n">
        <f aca="false">P48</f>
        <v>0</v>
      </c>
      <c r="CE48" s="2" t="n">
        <f aca="false">CD48/CC48</f>
        <v>0</v>
      </c>
      <c r="CF48" s="2" t="n">
        <v>43.46</v>
      </c>
      <c r="CG48" s="2" t="n">
        <v>5.067</v>
      </c>
      <c r="CH48" s="2" t="n">
        <f aca="false">(DEGREES(ACOS(SIN(RADIANS(Q48))*SIN(RADIANS(CF48))+COS(RADIANS(Q48))*COS(RADIANS(CF48))*COS(RADIANS(R48-CG48)))*60))+0.5</f>
        <v>80.0619699200749</v>
      </c>
      <c r="CI48" s="2" t="n">
        <f aca="false">P48</f>
        <v>0</v>
      </c>
      <c r="CJ48" s="2" t="n">
        <f aca="false">CI48/CH48</f>
        <v>0</v>
      </c>
      <c r="CK48" s="2" t="n">
        <v>43.563</v>
      </c>
      <c r="CL48" s="2" t="n">
        <v>5.697</v>
      </c>
      <c r="CM48" s="2" t="n">
        <f aca="false">(DEGREES(ACOS(SIN(RADIANS(Q48))*SIN(RADIANS(CK48))+COS(RADIANS(Q48))*COS(RADIANS(CK48))*COS(RADIANS(R48-CL48)))*60))</f>
        <v>78.035257707647</v>
      </c>
      <c r="CN48" s="2" t="n">
        <f aca="false">P48</f>
        <v>0</v>
      </c>
      <c r="CO48" s="2" t="n">
        <f aca="false">CN48/CM48</f>
        <v>0</v>
      </c>
      <c r="CP48" s="2" t="n">
        <v>43.563</v>
      </c>
      <c r="CQ48" s="2" t="n">
        <v>6.147</v>
      </c>
      <c r="CR48" s="2" t="n">
        <f aca="false">(DEGREES(ACOS(SIN(RADIANS(Q48))*SIN(RADIANS(CP48))+COS(RADIANS(Q48))*COS(RADIANS(CP48))*COS(RADIANS(R48-CQ48)))*60))+0.7</f>
        <v>87.2598687652486</v>
      </c>
      <c r="CS48" s="2" t="n">
        <f aca="false">P48</f>
        <v>0</v>
      </c>
      <c r="CT48" s="2" t="n">
        <f aca="false">CS48/CR48</f>
        <v>0</v>
      </c>
      <c r="DW48" s="6"/>
    </row>
    <row r="49" customFormat="false" ht="11.25" hidden="false" customHeight="false" outlineLevel="0" collapsed="false">
      <c r="A49" s="1" t="n">
        <v>261</v>
      </c>
      <c r="B49" s="2" t="n">
        <v>1</v>
      </c>
      <c r="C49" s="2" t="s">
        <v>156</v>
      </c>
      <c r="D49" s="2" t="n">
        <v>43.467</v>
      </c>
      <c r="E49" s="2" t="n">
        <v>5.194</v>
      </c>
      <c r="F49" s="2" t="n">
        <v>43.634</v>
      </c>
      <c r="G49" s="2" t="n">
        <v>5.421</v>
      </c>
      <c r="H49" s="2" t="n">
        <v>5</v>
      </c>
      <c r="I49" s="2" t="s">
        <v>161</v>
      </c>
      <c r="J49" s="2" t="s">
        <v>182</v>
      </c>
      <c r="K49" s="2" t="n">
        <v>4</v>
      </c>
      <c r="L49" s="2" t="n">
        <v>1</v>
      </c>
      <c r="M49" s="2" t="n">
        <v>0</v>
      </c>
      <c r="N49" s="2" t="n">
        <v>2</v>
      </c>
      <c r="O49" s="2" t="n">
        <v>1</v>
      </c>
      <c r="P49" s="6" t="n">
        <f aca="false">5*(L49)+3*(M49)+(N49)*2+O49</f>
        <v>10</v>
      </c>
      <c r="Q49" s="2" t="n">
        <v>43.5585</v>
      </c>
      <c r="R49" s="2" t="n">
        <v>5.3795</v>
      </c>
      <c r="BU49" s="6" t="n">
        <f aca="false">BU47*BU48</f>
        <v>5.63085676881597</v>
      </c>
      <c r="BV49" s="2" t="n">
        <v>43.385</v>
      </c>
      <c r="BW49" s="2" t="n">
        <v>4.4</v>
      </c>
      <c r="BX49" s="2" t="n">
        <f aca="false">(DEGREES(ACOS(SIN(RADIANS(Q49))*SIN(RADIANS(BV49))+COS(RADIANS(Q49))*COS(RADIANS(BV49))*COS(RADIANS(R49-BW49)))*60))+0.6</f>
        <v>44.5019470176314</v>
      </c>
      <c r="BY49" s="2" t="n">
        <f aca="false">P49</f>
        <v>10</v>
      </c>
      <c r="BZ49" s="2" t="n">
        <f aca="false">BY49/BX49</f>
        <v>0.224709269372822</v>
      </c>
      <c r="CA49" s="2" t="n">
        <v>43.422</v>
      </c>
      <c r="CB49" s="2" t="n">
        <v>4.754</v>
      </c>
      <c r="CC49" s="2" t="n">
        <f aca="false">(DEGREES(ACOS(SIN(RADIANS(Q49))*SIN(RADIANS(CA49))+COS(RADIANS(Q49))*COS(RADIANS(CA49))*COS(RADIANS(R49-CB49)))*60))+0.5</f>
        <v>28.9327054520408</v>
      </c>
      <c r="CD49" s="2" t="n">
        <f aca="false">P49</f>
        <v>10</v>
      </c>
      <c r="CE49" s="2" t="n">
        <f aca="false">CD49/CC49</f>
        <v>0.345629620312422</v>
      </c>
      <c r="CF49" s="2" t="n">
        <v>43.46</v>
      </c>
      <c r="CG49" s="2" t="n">
        <v>5.067</v>
      </c>
      <c r="CH49" s="2" t="n">
        <f aca="false">(DEGREES(ACOS(SIN(RADIANS(Q49))*SIN(RADIANS(CF49))+COS(RADIANS(Q49))*COS(RADIANS(CF49))*COS(RADIANS(R49-CG49)))*60))+0.5</f>
        <v>15.3274058374134</v>
      </c>
      <c r="CI49" s="2" t="n">
        <f aca="false">P49</f>
        <v>10</v>
      </c>
      <c r="CJ49" s="2" t="n">
        <f aca="false">CI49/CH49</f>
        <v>0.652426125208386</v>
      </c>
      <c r="CK49" s="2" t="n">
        <v>43.563</v>
      </c>
      <c r="CL49" s="2" t="n">
        <v>5.697</v>
      </c>
      <c r="CM49" s="2" t="n">
        <f aca="false">(DEGREES(ACOS(SIN(RADIANS(Q49))*SIN(RADIANS(CK49))+COS(RADIANS(Q49))*COS(RADIANS(CK49))*COS(RADIANS(R49-CL49)))*60))</f>
        <v>13.8071020860694</v>
      </c>
      <c r="CN49" s="2" t="n">
        <f aca="false">P49</f>
        <v>10</v>
      </c>
      <c r="CO49" s="2" t="n">
        <f aca="false">CN49/CM49</f>
        <v>0.724264942611634</v>
      </c>
      <c r="CP49" s="2" t="n">
        <v>43.563</v>
      </c>
      <c r="CQ49" s="2" t="n">
        <v>6.147</v>
      </c>
      <c r="CR49" s="2" t="n">
        <f aca="false">(DEGREES(ACOS(SIN(RADIANS(Q49))*SIN(RADIANS(CP49))+COS(RADIANS(Q49))*COS(RADIANS(CP49))*COS(RADIANS(R49-CQ49)))*60))+2</f>
        <v>35.3708350244317</v>
      </c>
      <c r="CS49" s="2" t="n">
        <f aca="false">P49</f>
        <v>10</v>
      </c>
      <c r="CT49" s="2" t="n">
        <f aca="false">CS49/CR49</f>
        <v>0.282718799064051</v>
      </c>
      <c r="DW49" s="6"/>
    </row>
    <row r="50" customFormat="false" ht="11.25" hidden="false" customHeight="false" outlineLevel="0" collapsed="false">
      <c r="A50" s="1" t="n">
        <v>262</v>
      </c>
      <c r="B50" s="2" t="n">
        <v>1</v>
      </c>
      <c r="C50" s="2" t="s">
        <v>156</v>
      </c>
      <c r="D50" s="2" t="n">
        <v>43.634</v>
      </c>
      <c r="E50" s="2" t="n">
        <v>5.194</v>
      </c>
      <c r="F50" s="2" t="n">
        <v>43.801</v>
      </c>
      <c r="G50" s="2" t="n">
        <v>5.421</v>
      </c>
      <c r="I50" s="2" t="s">
        <v>161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6" t="n">
        <f aca="false">5*(L50)+3*(M50)+(N50)*2+O50</f>
        <v>0</v>
      </c>
      <c r="Q50" s="2" t="n">
        <v>43.683</v>
      </c>
      <c r="R50" s="2" t="n">
        <v>5.2</v>
      </c>
      <c r="BU50" s="6" t="s">
        <v>167</v>
      </c>
      <c r="BV50" s="2" t="n">
        <v>43.385</v>
      </c>
      <c r="BW50" s="2" t="n">
        <v>4.4</v>
      </c>
      <c r="BX50" s="2" t="n">
        <f aca="false">(DEGREES(ACOS(SIN(RADIANS(Q50))*SIN(RADIANS(BV50))+COS(RADIANS(Q50))*COS(RADIANS(BV50))*COS(RADIANS(R50-BW50)))*60))+0.6</f>
        <v>39.7228906985321</v>
      </c>
      <c r="BY50" s="2" t="n">
        <f aca="false">P50</f>
        <v>0</v>
      </c>
      <c r="BZ50" s="2" t="n">
        <f aca="false">BY50/BX50</f>
        <v>0</v>
      </c>
      <c r="CA50" s="2" t="n">
        <v>43.422</v>
      </c>
      <c r="CB50" s="2" t="n">
        <v>4.754</v>
      </c>
      <c r="CC50" s="2" t="n">
        <f aca="false">(DEGREES(ACOS(SIN(RADIANS(Q50))*SIN(RADIANS(CA50))+COS(RADIANS(Q50))*COS(RADIANS(CA50))*COS(RADIANS(R50-CB50)))*60))+0.5</f>
        <v>25.4271863643819</v>
      </c>
      <c r="CD50" s="2" t="n">
        <f aca="false">P50</f>
        <v>0</v>
      </c>
      <c r="CE50" s="2" t="n">
        <f aca="false">CD50/CC50</f>
        <v>0</v>
      </c>
      <c r="CF50" s="2" t="n">
        <v>43.46</v>
      </c>
      <c r="CG50" s="2" t="n">
        <v>5.067</v>
      </c>
      <c r="CH50" s="2" t="n">
        <f aca="false">(DEGREES(ACOS(SIN(RADIANS(Q50))*SIN(RADIANS(CF50))+COS(RADIANS(Q50))*COS(RADIANS(CF50))*COS(RADIANS(R50-CG50)))*60))+0.5</f>
        <v>15.0757147261852</v>
      </c>
      <c r="CI50" s="2" t="n">
        <f aca="false">P50</f>
        <v>0</v>
      </c>
      <c r="CJ50" s="2" t="n">
        <f aca="false">CI50/CH50</f>
        <v>0</v>
      </c>
      <c r="CK50" s="2" t="n">
        <v>43.563</v>
      </c>
      <c r="CL50" s="2" t="n">
        <v>5.697</v>
      </c>
      <c r="CM50" s="2" t="n">
        <f aca="false">(DEGREES(ACOS(SIN(RADIANS(Q50))*SIN(RADIANS(CK50))+COS(RADIANS(Q50))*COS(RADIANS(CK50))*COS(RADIANS(R50-CL50)))*60))</f>
        <v>22.755593427852</v>
      </c>
      <c r="CN50" s="2" t="n">
        <f aca="false">P50</f>
        <v>0</v>
      </c>
      <c r="CO50" s="2" t="n">
        <f aca="false">CN50/CM50</f>
        <v>0</v>
      </c>
      <c r="CP50" s="2" t="n">
        <v>43.563</v>
      </c>
      <c r="CQ50" s="2" t="n">
        <v>6.147</v>
      </c>
      <c r="CR50" s="2" t="n">
        <f aca="false">(DEGREES(ACOS(SIN(RADIANS(Q50))*SIN(RADIANS(CP50))+COS(RADIANS(Q50))*COS(RADIANS(CP50))*COS(RADIANS(R50-CQ50)))*60))+0.7</f>
        <v>42.4568811325991</v>
      </c>
      <c r="CS50" s="2" t="n">
        <f aca="false">P50</f>
        <v>0</v>
      </c>
      <c r="CT50" s="2" t="n">
        <f aca="false">CS50/CR50</f>
        <v>0</v>
      </c>
      <c r="DW50" s="6"/>
    </row>
    <row r="51" customFormat="false" ht="11.25" hidden="false" customHeight="false" outlineLevel="0" collapsed="false">
      <c r="A51" s="1" t="n">
        <v>263</v>
      </c>
      <c r="B51" s="2" t="n">
        <v>1</v>
      </c>
      <c r="C51" s="2" t="s">
        <v>171</v>
      </c>
      <c r="D51" s="2" t="n">
        <v>43.801</v>
      </c>
      <c r="E51" s="2" t="n">
        <v>5.194</v>
      </c>
      <c r="F51" s="2" t="n">
        <v>44.469</v>
      </c>
      <c r="G51" s="2" t="n">
        <v>5.421</v>
      </c>
      <c r="I51" s="2" t="s">
        <v>161</v>
      </c>
      <c r="K51" s="2" t="n">
        <v>1</v>
      </c>
      <c r="L51" s="2" t="n">
        <v>0</v>
      </c>
      <c r="M51" s="2" t="n">
        <v>0</v>
      </c>
      <c r="N51" s="2" t="n">
        <v>1</v>
      </c>
      <c r="O51" s="2" t="n">
        <v>0</v>
      </c>
      <c r="P51" s="6" t="n">
        <f aca="false">5*(L51)+3*(M51)+(N51)*2+O51</f>
        <v>2</v>
      </c>
      <c r="Q51" s="2" t="n">
        <v>43.983</v>
      </c>
      <c r="R51" s="2" t="n">
        <v>5.25</v>
      </c>
      <c r="BU51" s="2" t="s">
        <v>60</v>
      </c>
      <c r="BY51" s="6" t="n">
        <f aca="false">SUM(BY24:BY50)</f>
        <v>150</v>
      </c>
      <c r="BZ51" s="6" t="n">
        <f aca="false">SUM(BZ24:BZ50)</f>
        <v>8.64218410155643</v>
      </c>
      <c r="CA51" s="2" t="n">
        <v>43.422</v>
      </c>
      <c r="CB51" s="2" t="n">
        <v>4.754</v>
      </c>
      <c r="CC51" s="2" t="n">
        <f aca="false">(DEGREES(ACOS(SIN(RADIANS(Q51))*SIN(RADIANS(CA51))+COS(RADIANS(Q51))*COS(RADIANS(CA51))*COS(RADIANS(R51-CB51)))*60))+0.5</f>
        <v>40.4481992372319</v>
      </c>
      <c r="CD51" s="2" t="n">
        <f aca="false">P51</f>
        <v>2</v>
      </c>
      <c r="CE51" s="2" t="n">
        <f aca="false">CD51/CC51</f>
        <v>0.049445958972607</v>
      </c>
      <c r="CF51" s="2" t="n">
        <v>43.46</v>
      </c>
      <c r="CG51" s="2" t="n">
        <v>5.067</v>
      </c>
      <c r="CH51" s="2" t="n">
        <f aca="false">(DEGREES(ACOS(SIN(RADIANS(Q51))*SIN(RADIANS(CF51))+COS(RADIANS(Q51))*COS(RADIANS(CF51))*COS(RADIANS(R51-CG51)))*60))+0.5</f>
        <v>32.8677653471858</v>
      </c>
      <c r="CI51" s="2" t="n">
        <f aca="false">P51</f>
        <v>2</v>
      </c>
      <c r="CJ51" s="2" t="n">
        <f aca="false">CI51/CH51</f>
        <v>0.0608498928623161</v>
      </c>
      <c r="CK51" s="2" t="n">
        <v>43.563</v>
      </c>
      <c r="CL51" s="2" t="n">
        <v>5.697</v>
      </c>
      <c r="CM51" s="2" t="n">
        <f aca="false">(DEGREES(ACOS(SIN(RADIANS(Q51))*SIN(RADIANS(CK51))+COS(RADIANS(Q51))*COS(RADIANS(CK51))*COS(RADIANS(R51-CL51)))*60))</f>
        <v>31.7818893063209</v>
      </c>
      <c r="CN51" s="2" t="n">
        <f aca="false">P51</f>
        <v>2</v>
      </c>
      <c r="CO51" s="2" t="n">
        <f aca="false">CN51/CM51</f>
        <v>0.0629289209563207</v>
      </c>
      <c r="CP51" s="2" t="n">
        <v>43.563</v>
      </c>
      <c r="CQ51" s="2" t="n">
        <v>6.147</v>
      </c>
      <c r="CR51" s="2" t="n">
        <f aca="false">(DEGREES(ACOS(SIN(RADIANS(Q51))*SIN(RADIANS(CP51))+COS(RADIANS(Q51))*COS(RADIANS(CP51))*COS(RADIANS(R51-CQ51)))*60))+0.7</f>
        <v>47.0174714686525</v>
      </c>
      <c r="CS51" s="2" t="n">
        <f aca="false">P51</f>
        <v>2</v>
      </c>
      <c r="CT51" s="2" t="n">
        <f aca="false">CS51/CR51</f>
        <v>0.042537378925905</v>
      </c>
      <c r="DW51" s="6"/>
    </row>
    <row r="52" customFormat="false" ht="11.25" hidden="false" customHeight="false" outlineLevel="0" collapsed="false">
      <c r="A52" s="1" t="n">
        <v>264</v>
      </c>
      <c r="B52" s="2" t="n">
        <v>1</v>
      </c>
      <c r="C52" s="2" t="s">
        <v>171</v>
      </c>
      <c r="D52" s="2" t="n">
        <v>44.469</v>
      </c>
      <c r="E52" s="2" t="n">
        <v>5.194</v>
      </c>
      <c r="F52" s="2" t="n">
        <v>45.137</v>
      </c>
      <c r="G52" s="2" t="n">
        <v>5.421</v>
      </c>
      <c r="I52" s="2" t="s">
        <v>157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6" t="n">
        <f aca="false">5*(L52)+3*(M52)+(N52)*2+O52</f>
        <v>0</v>
      </c>
      <c r="Q52" s="2" t="n">
        <v>44.803</v>
      </c>
      <c r="R52" s="2" t="n">
        <v>5.307</v>
      </c>
      <c r="BZ52" s="2" t="n">
        <v>0.54</v>
      </c>
      <c r="CA52" s="2" t="n">
        <v>43.422</v>
      </c>
      <c r="CB52" s="2" t="n">
        <v>4.754</v>
      </c>
      <c r="CC52" s="2" t="n">
        <f aca="false">(DEGREES(ACOS(SIN(RADIANS(Q52))*SIN(RADIANS(CA52))+COS(RADIANS(Q52))*COS(RADIANS(CA52))*COS(RADIANS(R52-CB52)))*60))+0.5</f>
        <v>86.7158854149773</v>
      </c>
      <c r="CD52" s="2" t="n">
        <f aca="false">P52</f>
        <v>0</v>
      </c>
      <c r="CE52" s="2" t="n">
        <f aca="false">CD52/CC52</f>
        <v>0</v>
      </c>
      <c r="CF52" s="2" t="n">
        <v>43.46</v>
      </c>
      <c r="CG52" s="2" t="n">
        <v>5.067</v>
      </c>
      <c r="CH52" s="2" t="n">
        <f aca="false">(DEGREES(ACOS(SIN(RADIANS(Q52))*SIN(RADIANS(CF52))+COS(RADIANS(Q52))*COS(RADIANS(CF52))*COS(RADIANS(R52-CG52)))*60))+0.5</f>
        <v>81.7400168821914</v>
      </c>
      <c r="CI52" s="2" t="n">
        <f aca="false">P52</f>
        <v>0</v>
      </c>
      <c r="CJ52" s="2" t="n">
        <f aca="false">CI52/CH52</f>
        <v>0</v>
      </c>
      <c r="CK52" s="2" t="n">
        <v>43.563</v>
      </c>
      <c r="CL52" s="2" t="n">
        <v>5.697</v>
      </c>
      <c r="CM52" s="2" t="n">
        <f aca="false">(DEGREES(ACOS(SIN(RADIANS(Q52))*SIN(RADIANS(CK52))+COS(RADIANS(Q52))*COS(RADIANS(CK52))*COS(RADIANS(R52-CL52)))*60))</f>
        <v>76.2686313078331</v>
      </c>
      <c r="CN52" s="2" t="n">
        <f aca="false">P52</f>
        <v>0</v>
      </c>
      <c r="CO52" s="2" t="n">
        <f aca="false">CN52/CM52</f>
        <v>0</v>
      </c>
      <c r="CP52" s="2" t="n">
        <v>43.563</v>
      </c>
      <c r="CQ52" s="2" t="n">
        <v>6.147</v>
      </c>
      <c r="CR52" s="2" t="n">
        <f aca="false">(DEGREES(ACOS(SIN(RADIANS(Q52))*SIN(RADIANS(CP52))+COS(RADIANS(Q52))*COS(RADIANS(CP52))*COS(RADIANS(R52-CQ52)))*60))+0.7</f>
        <v>83.4130537351791</v>
      </c>
      <c r="CS52" s="2" t="n">
        <f aca="false">P52</f>
        <v>0</v>
      </c>
      <c r="CT52" s="2" t="n">
        <f aca="false">CS52/CR52</f>
        <v>0</v>
      </c>
      <c r="DW52" s="6"/>
    </row>
    <row r="53" customFormat="false" ht="11.25" hidden="false" customHeight="false" outlineLevel="0" collapsed="false">
      <c r="A53" s="1" t="n">
        <v>271</v>
      </c>
      <c r="B53" s="2" t="n">
        <v>1</v>
      </c>
      <c r="C53" s="2" t="s">
        <v>156</v>
      </c>
      <c r="D53" s="2" t="n">
        <v>43.5</v>
      </c>
      <c r="E53" s="2" t="n">
        <v>5.421</v>
      </c>
      <c r="F53" s="2" t="n">
        <v>43.667</v>
      </c>
      <c r="G53" s="2" t="n">
        <v>5.648</v>
      </c>
      <c r="H53" s="2" t="n">
        <v>10</v>
      </c>
      <c r="I53" s="2" t="s">
        <v>161</v>
      </c>
      <c r="J53" s="2" t="s">
        <v>183</v>
      </c>
      <c r="K53" s="2" t="n">
        <v>8</v>
      </c>
      <c r="L53" s="2" t="n">
        <v>1</v>
      </c>
      <c r="M53" s="2" t="n">
        <v>1</v>
      </c>
      <c r="N53" s="2" t="n">
        <v>2</v>
      </c>
      <c r="O53" s="2" t="n">
        <v>4</v>
      </c>
      <c r="P53" s="6" t="n">
        <f aca="false">5*(L53)+3*(M53)+(N53)*2+O53</f>
        <v>16</v>
      </c>
      <c r="Q53" s="2" t="n">
        <v>43.5849</v>
      </c>
      <c r="R53" s="2" t="n">
        <v>5.5794</v>
      </c>
      <c r="BZ53" s="6" t="n">
        <f aca="false">BZ51*BZ52</f>
        <v>4.66677941484047</v>
      </c>
      <c r="CA53" s="2" t="n">
        <v>43.422</v>
      </c>
      <c r="CB53" s="2" t="n">
        <v>4.754</v>
      </c>
      <c r="CC53" s="2" t="n">
        <f aca="false">(DEGREES(ACOS(SIN(RADIANS(Q53))*SIN(RADIANS(CA53))+COS(RADIANS(Q53))*COS(RADIANS(CA53))*COS(RADIANS(R53-CB53)))*60))+0.5</f>
        <v>37.7271858876637</v>
      </c>
      <c r="CD53" s="2" t="n">
        <f aca="false">P53</f>
        <v>16</v>
      </c>
      <c r="CE53" s="2" t="n">
        <f aca="false">CD53/CC53</f>
        <v>0.424097361717928</v>
      </c>
      <c r="CF53" s="2" t="n">
        <v>43.46</v>
      </c>
      <c r="CG53" s="2" t="n">
        <v>5.067</v>
      </c>
      <c r="CH53" s="2" t="n">
        <f aca="false">(DEGREES(ACOS(SIN(RADIANS(Q53))*SIN(RADIANS(CF53))+COS(RADIANS(Q53))*COS(RADIANS(CF53))*COS(RADIANS(R53-CG53)))*60))+0.5</f>
        <v>24.0184705275432</v>
      </c>
      <c r="CI53" s="2" t="n">
        <f aca="false">P53</f>
        <v>16</v>
      </c>
      <c r="CJ53" s="2" t="n">
        <f aca="false">CI53/CH53</f>
        <v>0.666153991015039</v>
      </c>
      <c r="CK53" s="2" t="n">
        <v>43.563</v>
      </c>
      <c r="CL53" s="2" t="n">
        <v>5.697</v>
      </c>
      <c r="CM53" s="2" t="n">
        <f aca="false">(DEGREES(ACOS(SIN(RADIANS(Q53))*SIN(RADIANS(CK53))+COS(RADIANS(Q53))*COS(RADIANS(CK53))*COS(RADIANS(R53-CL53)))*60))</f>
        <v>5.27814476230801</v>
      </c>
      <c r="CN53" s="2" t="n">
        <f aca="false">P53</f>
        <v>16</v>
      </c>
      <c r="CO53" s="2" t="n">
        <f aca="false">CN53/CM53</f>
        <v>3.03136816448429</v>
      </c>
      <c r="CP53" s="2" t="n">
        <v>43.563</v>
      </c>
      <c r="CQ53" s="2" t="n">
        <v>6.147</v>
      </c>
      <c r="CR53" s="2" t="n">
        <f aca="false">(DEGREES(ACOS(SIN(RADIANS(Q53))*SIN(RADIANS(CP53))+COS(RADIANS(Q53))*COS(RADIANS(CP53))*COS(RADIANS(R53-CQ53)))*60))+2</f>
        <v>26.707988605488</v>
      </c>
      <c r="CS53" s="2" t="n">
        <f aca="false">P53</f>
        <v>16</v>
      </c>
      <c r="CT53" s="2" t="n">
        <f aca="false">CS53/CR53</f>
        <v>0.59907169485284</v>
      </c>
      <c r="CU53" s="2" t="n">
        <v>43.547</v>
      </c>
      <c r="CV53" s="2" t="n">
        <v>6.537</v>
      </c>
      <c r="CW53" s="2" t="n">
        <f aca="false">(DEGREES(ACOS(SIN(RADIANS(Q53))*SIN(RADIANS(CU53))+COS(RADIANS(Q53))*COS(RADIANS(CU53))*COS(RADIANS(R53-CV53)))*60))+2.2</f>
        <v>43.893384692336</v>
      </c>
      <c r="CX53" s="2" t="n">
        <f aca="false">P53</f>
        <v>16</v>
      </c>
      <c r="CY53" s="2" t="n">
        <f aca="false">CX53/CW53</f>
        <v>0.364519622083135</v>
      </c>
      <c r="DW53" s="6"/>
    </row>
    <row r="54" customFormat="false" ht="11.25" hidden="false" customHeight="false" outlineLevel="0" collapsed="false">
      <c r="A54" s="1" t="n">
        <v>272</v>
      </c>
      <c r="B54" s="2" t="n">
        <v>1</v>
      </c>
      <c r="C54" s="2" t="s">
        <v>156</v>
      </c>
      <c r="D54" s="2" t="n">
        <v>43.667</v>
      </c>
      <c r="E54" s="2" t="n">
        <v>5.421</v>
      </c>
      <c r="F54" s="2" t="n">
        <v>43.834</v>
      </c>
      <c r="G54" s="2" t="n">
        <v>5.648</v>
      </c>
      <c r="I54" s="2" t="s">
        <v>161</v>
      </c>
      <c r="K54" s="2" t="n">
        <v>2</v>
      </c>
      <c r="L54" s="2" t="n">
        <v>0</v>
      </c>
      <c r="M54" s="2" t="n">
        <v>0</v>
      </c>
      <c r="N54" s="2" t="n">
        <v>0</v>
      </c>
      <c r="O54" s="2" t="n">
        <v>2</v>
      </c>
      <c r="P54" s="6" t="n">
        <f aca="false">5*(L54)+3*(M54)+(N54)*2+O54</f>
        <v>2</v>
      </c>
      <c r="Q54" s="2" t="n">
        <v>43.75</v>
      </c>
      <c r="R54" s="2" t="n">
        <v>5.4835</v>
      </c>
      <c r="BZ54" s="6" t="s">
        <v>167</v>
      </c>
      <c r="CA54" s="2" t="n">
        <v>43.422</v>
      </c>
      <c r="CB54" s="2" t="n">
        <v>4.754</v>
      </c>
      <c r="CC54" s="2" t="n">
        <f aca="false">(DEGREES(ACOS(SIN(RADIANS(Q54))*SIN(RADIANS(CA54))+COS(RADIANS(Q54))*COS(RADIANS(CA54))*COS(RADIANS(R54-CB54)))*60))+0.5</f>
        <v>37.8155899856748</v>
      </c>
      <c r="CD54" s="2" t="n">
        <f aca="false">P54</f>
        <v>2</v>
      </c>
      <c r="CE54" s="2" t="n">
        <f aca="false">CD54/CC54</f>
        <v>0.0528882400289837</v>
      </c>
      <c r="CF54" s="2" t="n">
        <v>43.46</v>
      </c>
      <c r="CG54" s="2" t="n">
        <v>5.067</v>
      </c>
      <c r="CH54" s="2" t="n">
        <f aca="false">(DEGREES(ACOS(SIN(RADIANS(Q54))*SIN(RADIANS(CF54))+COS(RADIANS(Q54))*COS(RADIANS(CF54))*COS(RADIANS(R54-CG54)))*60))+0.5</f>
        <v>25.6038975569185</v>
      </c>
      <c r="CI54" s="2" t="n">
        <f aca="false">P54</f>
        <v>2</v>
      </c>
      <c r="CJ54" s="2" t="n">
        <f aca="false">CI54/CH54</f>
        <v>0.0781131074108509</v>
      </c>
      <c r="CK54" s="2" t="n">
        <v>43.563</v>
      </c>
      <c r="CL54" s="2" t="n">
        <v>5.697</v>
      </c>
      <c r="CM54" s="2" t="n">
        <f aca="false">(DEGREES(ACOS(SIN(RADIANS(Q54))*SIN(RADIANS(CK54))+COS(RADIANS(Q54))*COS(RADIANS(CK54))*COS(RADIANS(R54-CL54)))*60))</f>
        <v>14.5527493970715</v>
      </c>
      <c r="CN54" s="2" t="n">
        <f aca="false">P54</f>
        <v>2</v>
      </c>
      <c r="CO54" s="2" t="n">
        <f aca="false">CN54/CM54</f>
        <v>0.137431075422935</v>
      </c>
      <c r="CP54" s="2" t="n">
        <v>43.563</v>
      </c>
      <c r="CQ54" s="2" t="n">
        <v>6.147</v>
      </c>
      <c r="CR54" s="2" t="n">
        <f aca="false">(DEGREES(ACOS(SIN(RADIANS(Q54))*SIN(RADIANS(CP54))+COS(RADIANS(Q54))*COS(RADIANS(CP54))*COS(RADIANS(R54-CQ54)))*60))+0.5</f>
        <v>31.4103168987927</v>
      </c>
      <c r="CS54" s="2" t="n">
        <f aca="false">P54</f>
        <v>2</v>
      </c>
      <c r="CT54" s="2" t="n">
        <f aca="false">CS54/CR54</f>
        <v>0.0636733467683312</v>
      </c>
      <c r="CU54" s="2" t="n">
        <v>43.547</v>
      </c>
      <c r="CV54" s="2" t="n">
        <v>6.537</v>
      </c>
      <c r="CW54" s="2" t="n">
        <f aca="false">(DEGREES(ACOS(SIN(RADIANS(Q54))*SIN(RADIANS(CU54))+COS(RADIANS(Q54))*COS(RADIANS(CU54))*COS(RADIANS(R54-CV54)))*60))+0.3</f>
        <v>47.6315930688547</v>
      </c>
      <c r="CX54" s="2" t="n">
        <f aca="false">P54</f>
        <v>2</v>
      </c>
      <c r="CY54" s="2" t="n">
        <f aca="false">CX54/CW54</f>
        <v>0.0419889378276487</v>
      </c>
      <c r="DW54" s="6"/>
    </row>
    <row r="55" customFormat="false" ht="11.25" hidden="false" customHeight="false" outlineLevel="0" collapsed="false">
      <c r="A55" s="1" t="n">
        <v>273</v>
      </c>
      <c r="B55" s="2" t="n">
        <v>1</v>
      </c>
      <c r="C55" s="2" t="s">
        <v>171</v>
      </c>
      <c r="D55" s="2" t="n">
        <v>43.834</v>
      </c>
      <c r="E55" s="2" t="n">
        <v>5.421</v>
      </c>
      <c r="F55" s="2" t="n">
        <v>44.502</v>
      </c>
      <c r="G55" s="2" t="n">
        <v>5.648</v>
      </c>
      <c r="I55" s="2" t="s">
        <v>161</v>
      </c>
      <c r="K55" s="2" t="n">
        <v>1</v>
      </c>
      <c r="L55" s="2" t="n">
        <v>0</v>
      </c>
      <c r="M55" s="2" t="n">
        <v>1</v>
      </c>
      <c r="N55" s="2" t="n">
        <v>0</v>
      </c>
      <c r="O55" s="2" t="n">
        <v>0</v>
      </c>
      <c r="P55" s="6" t="n">
        <f aca="false">5*(L55)+3*(M55)+(N55)*2+O55</f>
        <v>3</v>
      </c>
      <c r="Q55" s="2" t="n">
        <v>43.868</v>
      </c>
      <c r="R55" s="2" t="n">
        <v>5.49</v>
      </c>
      <c r="BZ55" s="2" t="s">
        <v>184</v>
      </c>
      <c r="CA55" s="2" t="n">
        <v>43.422</v>
      </c>
      <c r="CB55" s="2" t="n">
        <v>4.754</v>
      </c>
      <c r="CC55" s="2" t="n">
        <f aca="false">(DEGREES(ACOS(SIN(RADIANS(Q55))*SIN(RADIANS(CA55))+COS(RADIANS(Q55))*COS(RADIANS(CA55))*COS(RADIANS(R55-CB55)))*60))+0.5</f>
        <v>42.1800401695829</v>
      </c>
      <c r="CD55" s="2" t="n">
        <f aca="false">P55</f>
        <v>3</v>
      </c>
      <c r="CE55" s="2" t="n">
        <f aca="false">CD55/CC55</f>
        <v>0.0711236876005484</v>
      </c>
      <c r="CF55" s="2" t="n">
        <v>43.46</v>
      </c>
      <c r="CG55" s="2" t="n">
        <v>5.067</v>
      </c>
      <c r="CH55" s="2" t="n">
        <f aca="false">(DEGREES(ACOS(SIN(RADIANS(Q55))*SIN(RADIANS(CF55))+COS(RADIANS(Q55))*COS(RADIANS(CF55))*COS(RADIANS(R55-CG55)))*60))+0.5</f>
        <v>31.099853106391</v>
      </c>
      <c r="CI55" s="2" t="n">
        <f aca="false">P55</f>
        <v>3</v>
      </c>
      <c r="CJ55" s="2" t="n">
        <f aca="false">CI55/CH55</f>
        <v>0.0964634781308181</v>
      </c>
      <c r="CK55" s="2" t="n">
        <v>43.563</v>
      </c>
      <c r="CL55" s="2" t="n">
        <v>5.697</v>
      </c>
      <c r="CM55" s="2" t="n">
        <f aca="false">(DEGREES(ACOS(SIN(RADIANS(Q55))*SIN(RADIANS(CK55))+COS(RADIANS(Q55))*COS(RADIANS(CK55))*COS(RADIANS(R55-CL55)))*60))</f>
        <v>20.3831921845513</v>
      </c>
      <c r="CN55" s="2" t="n">
        <f aca="false">P55</f>
        <v>3</v>
      </c>
      <c r="CO55" s="2" t="n">
        <f aca="false">CN55/CM55</f>
        <v>0.147180087046117</v>
      </c>
      <c r="CP55" s="2" t="n">
        <v>43.563</v>
      </c>
      <c r="CQ55" s="2" t="n">
        <v>6.147</v>
      </c>
      <c r="CR55" s="2" t="n">
        <f aca="false">(DEGREES(ACOS(SIN(RADIANS(Q55))*SIN(RADIANS(CP55))+COS(RADIANS(Q55))*COS(RADIANS(CP55))*COS(RADIANS(R55-CQ55)))*60))+0.5</f>
        <v>34.3625519395972</v>
      </c>
      <c r="CS55" s="2" t="n">
        <f aca="false">P55</f>
        <v>3</v>
      </c>
      <c r="CT55" s="2" t="n">
        <f aca="false">CS55/CR55</f>
        <v>0.0873043423920735</v>
      </c>
      <c r="CU55" s="2" t="n">
        <v>43.547</v>
      </c>
      <c r="CV55" s="2" t="n">
        <v>6.537</v>
      </c>
      <c r="CW55" s="2" t="n">
        <f aca="false">(DEGREES(ACOS(SIN(RADIANS(Q55))*SIN(RADIANS(CU55))+COS(RADIANS(Q55))*COS(RADIANS(CU55))*COS(RADIANS(R55-CV55)))*60))+0.3</f>
        <v>49.6261527330082</v>
      </c>
      <c r="CX55" s="2" t="n">
        <f aca="false">P55</f>
        <v>3</v>
      </c>
      <c r="CY55" s="2" t="n">
        <f aca="false">CX55/CW55</f>
        <v>0.0604519962718082</v>
      </c>
      <c r="DW55" s="6"/>
    </row>
    <row r="56" customFormat="false" ht="11.25" hidden="false" customHeight="false" outlineLevel="0" collapsed="false">
      <c r="A56" s="1" t="n">
        <v>274</v>
      </c>
      <c r="B56" s="2" t="n">
        <v>1</v>
      </c>
      <c r="C56" s="2" t="s">
        <v>171</v>
      </c>
      <c r="D56" s="2" t="n">
        <v>44.502</v>
      </c>
      <c r="E56" s="2" t="n">
        <v>5.421</v>
      </c>
      <c r="F56" s="2" t="n">
        <v>45.17</v>
      </c>
      <c r="G56" s="2" t="n">
        <v>5.648</v>
      </c>
      <c r="I56" s="2" t="s">
        <v>157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6" t="n">
        <f aca="false">5*(L56)+3*(M56)+(N56)*2+O56</f>
        <v>0</v>
      </c>
      <c r="Q56" s="2" t="n">
        <v>45.4515</v>
      </c>
      <c r="R56" s="2" t="n">
        <v>5.617</v>
      </c>
      <c r="CA56" s="2" t="n">
        <v>43.422</v>
      </c>
      <c r="CB56" s="2" t="n">
        <v>4.754</v>
      </c>
      <c r="CC56" s="2" t="n">
        <f aca="false">(DEGREES(ACOS(SIN(RADIANS(Q56))*SIN(RADIANS(CA56))+COS(RADIANS(Q56))*COS(RADIANS(CA56))*COS(RADIANS(R56-CB56)))*60))+0.5</f>
        <v>127.756846331188</v>
      </c>
      <c r="CD56" s="2" t="n">
        <f aca="false">P56</f>
        <v>0</v>
      </c>
      <c r="CE56" s="2" t="n">
        <f aca="false">CD56/CC56</f>
        <v>0</v>
      </c>
      <c r="CF56" s="2" t="n">
        <v>43.46</v>
      </c>
      <c r="CG56" s="2" t="n">
        <v>5.067</v>
      </c>
      <c r="CH56" s="2" t="n">
        <f aca="false">(DEGREES(ACOS(SIN(RADIANS(Q56))*SIN(RADIANS(CF56))+COS(RADIANS(Q56))*COS(RADIANS(CF56))*COS(RADIANS(R56-CG56)))*60))+0.5</f>
        <v>122.288688056108</v>
      </c>
      <c r="CI56" s="2" t="n">
        <f aca="false">P56</f>
        <v>0</v>
      </c>
      <c r="CJ56" s="2" t="n">
        <f aca="false">CI56/CH56</f>
        <v>0</v>
      </c>
      <c r="CK56" s="2" t="n">
        <v>43.563</v>
      </c>
      <c r="CL56" s="2" t="n">
        <v>5.697</v>
      </c>
      <c r="CM56" s="2" t="n">
        <f aca="false">(DEGREES(ACOS(SIN(RADIANS(Q56))*SIN(RADIANS(CK56))+COS(RADIANS(Q56))*COS(RADIANS(CK56))*COS(RADIANS(R56-CL56)))*60))</f>
        <v>113.361678267554</v>
      </c>
      <c r="CN56" s="2" t="n">
        <f aca="false">P56</f>
        <v>0</v>
      </c>
      <c r="CO56" s="2" t="n">
        <f aca="false">CN56/CM56</f>
        <v>0</v>
      </c>
      <c r="CP56" s="2" t="n">
        <v>43.563</v>
      </c>
      <c r="CQ56" s="2" t="n">
        <v>6.147</v>
      </c>
      <c r="CR56" s="2" t="n">
        <f aca="false">(DEGREES(ACOS(SIN(RADIANS(Q56))*SIN(RADIANS(CP56))+COS(RADIANS(Q56))*COS(RADIANS(CP56))*COS(RADIANS(R56-CQ56)))*60))+0.5</f>
        <v>116.056432553126</v>
      </c>
      <c r="CS56" s="2" t="n">
        <f aca="false">P56</f>
        <v>0</v>
      </c>
      <c r="CT56" s="2" t="n">
        <f aca="false">CS56/CR56</f>
        <v>0</v>
      </c>
      <c r="CU56" s="2" t="n">
        <v>43.547</v>
      </c>
      <c r="CV56" s="2" t="n">
        <v>6.537</v>
      </c>
      <c r="CW56" s="2" t="n">
        <f aca="false">(DEGREES(ACOS(SIN(RADIANS(Q56))*SIN(RADIANS(CU56))+COS(RADIANS(Q56))*COS(RADIANS(CU56))*COS(RADIANS(R56-CV56)))*60))+0.3</f>
        <v>121.160288215135</v>
      </c>
      <c r="CX56" s="2" t="n">
        <f aca="false">P56</f>
        <v>0</v>
      </c>
      <c r="CY56" s="2" t="n">
        <f aca="false">CX56/CW56</f>
        <v>0</v>
      </c>
      <c r="DW56" s="6"/>
    </row>
    <row r="57" customFormat="false" ht="11.25" hidden="false" customHeight="false" outlineLevel="0" collapsed="false">
      <c r="A57" s="1" t="n">
        <v>281</v>
      </c>
      <c r="B57" s="2" t="n">
        <v>1</v>
      </c>
      <c r="C57" s="2" t="s">
        <v>156</v>
      </c>
      <c r="D57" s="2" t="n">
        <v>43.512</v>
      </c>
      <c r="E57" s="2" t="n">
        <v>5.648</v>
      </c>
      <c r="F57" s="2" t="n">
        <v>43.679</v>
      </c>
      <c r="G57" s="2" t="n">
        <v>5.875</v>
      </c>
      <c r="H57" s="2" t="n">
        <v>22</v>
      </c>
      <c r="I57" s="2" t="s">
        <v>161</v>
      </c>
      <c r="J57" s="2" t="s">
        <v>77</v>
      </c>
      <c r="K57" s="2" t="n">
        <v>31</v>
      </c>
      <c r="L57" s="2" t="n">
        <v>1</v>
      </c>
      <c r="M57" s="2" t="n">
        <v>3</v>
      </c>
      <c r="N57" s="2" t="n">
        <v>12</v>
      </c>
      <c r="O57" s="2" t="n">
        <v>15</v>
      </c>
      <c r="P57" s="6" t="n">
        <f aca="false">5*(L57)+3*(M57)+(N57)*2+O57</f>
        <v>53</v>
      </c>
      <c r="Q57" s="2" t="n">
        <v>43.5945</v>
      </c>
      <c r="R57" s="2" t="n">
        <v>5.7118</v>
      </c>
      <c r="CA57" s="2" t="n">
        <v>43.422</v>
      </c>
      <c r="CB57" s="2" t="n">
        <v>4.754</v>
      </c>
      <c r="CC57" s="2" t="n">
        <f aca="false">(DEGREES(ACOS(SIN(RADIANS(Q57))*SIN(RADIANS(CA57))+COS(RADIANS(Q57))*COS(RADIANS(CA57))*COS(RADIANS(R57-CB57)))*60))+0.5</f>
        <v>43.4456714427818</v>
      </c>
      <c r="CD57" s="2" t="n">
        <f aca="false">P57</f>
        <v>53</v>
      </c>
      <c r="CE57" s="2" t="n">
        <f aca="false">CD57/CC57</f>
        <v>1.21991439514984</v>
      </c>
      <c r="CF57" s="2" t="n">
        <v>43.46</v>
      </c>
      <c r="CG57" s="2" t="n">
        <v>5.067</v>
      </c>
      <c r="CH57" s="2" t="n">
        <f aca="false">(DEGREES(ACOS(SIN(RADIANS(Q57))*SIN(RADIANS(CF57))+COS(RADIANS(Q57))*COS(RADIANS(CF57))*COS(RADIANS(R57-CG57)))*60))+0.5</f>
        <v>29.6882957166691</v>
      </c>
      <c r="CI57" s="2" t="n">
        <f aca="false">P57</f>
        <v>53</v>
      </c>
      <c r="CJ57" s="2" t="n">
        <f aca="false">CI57/CH57</f>
        <v>1.78521530861208</v>
      </c>
      <c r="CK57" s="2" t="n">
        <v>43.563</v>
      </c>
      <c r="CL57" s="2" t="n">
        <v>5.697</v>
      </c>
      <c r="CM57" s="2" t="n">
        <f aca="false">(DEGREES(ACOS(SIN(RADIANS(Q57))*SIN(RADIANS(CK57))+COS(RADIANS(Q57))*COS(RADIANS(CK57))*COS(RADIANS(R57-CL57)))*60))</f>
        <v>1.99647793882394</v>
      </c>
      <c r="CN57" s="2" t="n">
        <f aca="false">P57</f>
        <v>53</v>
      </c>
      <c r="CO57" s="2" t="n">
        <f aca="false">CN57/CM57</f>
        <v>26.5467496381256</v>
      </c>
      <c r="CP57" s="2" t="n">
        <v>43.563</v>
      </c>
      <c r="CQ57" s="2" t="n">
        <v>6.147</v>
      </c>
      <c r="CR57" s="2" t="n">
        <f aca="false">(DEGREES(ACOS(SIN(RADIANS(Q57))*SIN(RADIANS(CP57))+COS(RADIANS(Q57))*COS(RADIANS(CP57))*COS(RADIANS(R57-CQ57)))*60))+2</f>
        <v>21.0104149031473</v>
      </c>
      <c r="CS57" s="2" t="n">
        <f aca="false">P57</f>
        <v>53</v>
      </c>
      <c r="CT57" s="2" t="n">
        <f aca="false">CS57/CR57</f>
        <v>2.52255846656607</v>
      </c>
      <c r="CU57" s="2" t="n">
        <v>43.547</v>
      </c>
      <c r="CV57" s="2" t="n">
        <v>6.537</v>
      </c>
      <c r="CW57" s="2" t="n">
        <f aca="false">(DEGREES(ACOS(SIN(RADIANS(Q57))*SIN(RADIANS(CU57))+COS(RADIANS(Q57))*COS(RADIANS(CU57))*COS(RADIANS(R57-CV57)))*60))+2.2</f>
        <v>38.1855079215531</v>
      </c>
      <c r="CX57" s="2" t="n">
        <f aca="false">P57</f>
        <v>53</v>
      </c>
      <c r="CY57" s="2" t="n">
        <f aca="false">CX57/CW57</f>
        <v>1.38796111102886</v>
      </c>
      <c r="DW57" s="6"/>
    </row>
    <row r="58" customFormat="false" ht="11.25" hidden="false" customHeight="false" outlineLevel="0" collapsed="false">
      <c r="A58" s="1" t="n">
        <v>282</v>
      </c>
      <c r="B58" s="2" t="n">
        <v>1</v>
      </c>
      <c r="C58" s="2" t="s">
        <v>156</v>
      </c>
      <c r="D58" s="2" t="n">
        <v>43.679</v>
      </c>
      <c r="E58" s="2" t="n">
        <v>5.648</v>
      </c>
      <c r="F58" s="2" t="n">
        <v>43.846</v>
      </c>
      <c r="G58" s="2" t="n">
        <v>5.875</v>
      </c>
      <c r="I58" s="2" t="s">
        <v>161</v>
      </c>
      <c r="K58" s="2" t="n">
        <v>1</v>
      </c>
      <c r="L58" s="2" t="n">
        <v>0</v>
      </c>
      <c r="M58" s="2" t="n">
        <v>0</v>
      </c>
      <c r="N58" s="2" t="n">
        <v>0</v>
      </c>
      <c r="O58" s="2" t="n">
        <v>1</v>
      </c>
      <c r="P58" s="6" t="n">
        <f aca="false">5*(L58)+3*(M58)+(N58)*2+O58</f>
        <v>1</v>
      </c>
      <c r="Q58" s="2" t="n">
        <v>43.683</v>
      </c>
      <c r="R58" s="2" t="n">
        <v>5.669</v>
      </c>
      <c r="CA58" s="2" t="n">
        <v>43.422</v>
      </c>
      <c r="CB58" s="2" t="n">
        <v>4.754</v>
      </c>
      <c r="CC58" s="2" t="n">
        <f aca="false">(DEGREES(ACOS(SIN(RADIANS(Q58))*SIN(RADIANS(CA58))+COS(RADIANS(Q58))*COS(RADIANS(CA58))*COS(RADIANS(R58-CB58)))*60))+0.5</f>
        <v>43.2589398469277</v>
      </c>
      <c r="CD58" s="2" t="n">
        <f aca="false">P58</f>
        <v>1</v>
      </c>
      <c r="CE58" s="2" t="n">
        <f aca="false">CD58/CC58</f>
        <v>0.0231166090417036</v>
      </c>
      <c r="CF58" s="2" t="n">
        <v>43.46</v>
      </c>
      <c r="CG58" s="2" t="n">
        <v>5.067</v>
      </c>
      <c r="CH58" s="2" t="n">
        <f aca="false">(DEGREES(ACOS(SIN(RADIANS(Q58))*SIN(RADIANS(CF58))+COS(RADIANS(Q58))*COS(RADIANS(CF58))*COS(RADIANS(R58-CG58)))*60))+0.5</f>
        <v>29.8914885242158</v>
      </c>
      <c r="CI58" s="2" t="n">
        <f aca="false">P58</f>
        <v>1</v>
      </c>
      <c r="CJ58" s="2" t="n">
        <f aca="false">CI58/CH58</f>
        <v>0.0334543393243824</v>
      </c>
      <c r="CK58" s="2" t="n">
        <v>43.563</v>
      </c>
      <c r="CL58" s="2" t="n">
        <v>5.697</v>
      </c>
      <c r="CM58" s="2" t="n">
        <f aca="false">(DEGREES(ACOS(SIN(RADIANS(Q58))*SIN(RADIANS(CK58))+COS(RADIANS(Q58))*COS(RADIANS(CK58))*COS(RADIANS(R58-CL58)))*60))+0.3</f>
        <v>7.60198624452447</v>
      </c>
      <c r="CN58" s="2" t="n">
        <f aca="false">P58</f>
        <v>1</v>
      </c>
      <c r="CO58" s="2" t="n">
        <f aca="false">CN58/CM58</f>
        <v>0.131544568463311</v>
      </c>
      <c r="CP58" s="2" t="n">
        <v>43.563</v>
      </c>
      <c r="CQ58" s="2" t="n">
        <v>6.147</v>
      </c>
      <c r="CR58" s="2" t="n">
        <f aca="false">(DEGREES(ACOS(SIN(RADIANS(Q58))*SIN(RADIANS(CP58))+COS(RADIANS(Q58))*COS(RADIANS(CP58))*COS(RADIANS(R58-CQ58)))*60))+0.7</f>
        <v>22.6743060114724</v>
      </c>
      <c r="CS58" s="2" t="n">
        <f aca="false">P58</f>
        <v>1</v>
      </c>
      <c r="CT58" s="2" t="n">
        <f aca="false">CS58/CR58</f>
        <v>0.0441027831014557</v>
      </c>
      <c r="CU58" s="2" t="n">
        <v>43.547</v>
      </c>
      <c r="CV58" s="2" t="n">
        <v>6.537</v>
      </c>
      <c r="CW58" s="2" t="n">
        <f aca="false">(DEGREES(ACOS(SIN(RADIANS(Q58))*SIN(RADIANS(CU58))+COS(RADIANS(Q58))*COS(RADIANS(CU58))*COS(RADIANS(R58-CV58)))*60))+0.3</f>
        <v>38.8781335673171</v>
      </c>
      <c r="CX58" s="2" t="n">
        <f aca="false">P58</f>
        <v>1</v>
      </c>
      <c r="CY58" s="2" t="n">
        <f aca="false">CX58/CW58</f>
        <v>0.025721399363694</v>
      </c>
      <c r="DW58" s="6"/>
    </row>
    <row r="59" customFormat="false" ht="11.25" hidden="false" customHeight="false" outlineLevel="0" collapsed="false">
      <c r="A59" s="1" t="n">
        <v>283</v>
      </c>
      <c r="B59" s="2" t="n">
        <v>1</v>
      </c>
      <c r="C59" s="2" t="s">
        <v>171</v>
      </c>
      <c r="D59" s="2" t="n">
        <v>43.846</v>
      </c>
      <c r="E59" s="2" t="n">
        <v>5.648</v>
      </c>
      <c r="F59" s="2" t="n">
        <v>44.514</v>
      </c>
      <c r="G59" s="2" t="n">
        <v>5.875</v>
      </c>
      <c r="I59" s="2" t="s">
        <v>161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6" t="n">
        <f aca="false">5*(L59)+3*(M59)+(N59)*2+O59</f>
        <v>0</v>
      </c>
      <c r="Q59" s="2" t="n">
        <v>44.5</v>
      </c>
      <c r="R59" s="2" t="n">
        <v>5.75</v>
      </c>
      <c r="CD59" s="6" t="n">
        <f aca="false">SUM(CD27:CD58)</f>
        <v>205</v>
      </c>
      <c r="CE59" s="6" t="n">
        <f aca="false">SUM(CE27:CE58)</f>
        <v>7.24814377861595</v>
      </c>
      <c r="CF59" s="2" t="n">
        <v>43.46</v>
      </c>
      <c r="CG59" s="2" t="n">
        <v>5.067</v>
      </c>
      <c r="CH59" s="2" t="n">
        <f aca="false">(DEGREES(ACOS(SIN(RADIANS(Q59))*SIN(RADIANS(CF59))+COS(RADIANS(Q59))*COS(RADIANS(CF59))*COS(RADIANS(R59-CG59)))*60))+0.5</f>
        <v>69.5161931426201</v>
      </c>
      <c r="CI59" s="2" t="n">
        <f aca="false">P59</f>
        <v>0</v>
      </c>
      <c r="CJ59" s="2" t="n">
        <f aca="false">CI59/CH59</f>
        <v>0</v>
      </c>
      <c r="CK59" s="2" t="n">
        <v>43.563</v>
      </c>
      <c r="CL59" s="2" t="n">
        <v>5.697</v>
      </c>
      <c r="CM59" s="2" t="n">
        <f aca="false">(DEGREES(ACOS(SIN(RADIANS(Q59))*SIN(RADIANS(CK59))+COS(RADIANS(Q59))*COS(RADIANS(CK59))*COS(RADIANS(R59-CL59)))*60))+0.3</f>
        <v>56.5664647833309</v>
      </c>
      <c r="CN59" s="2" t="n">
        <f aca="false">P59</f>
        <v>0</v>
      </c>
      <c r="CO59" s="2" t="n">
        <f aca="false">CN59/CM59</f>
        <v>0</v>
      </c>
      <c r="CP59" s="2" t="n">
        <v>43.563</v>
      </c>
      <c r="CQ59" s="2" t="n">
        <v>6.147</v>
      </c>
      <c r="CR59" s="2" t="n">
        <f aca="false">(DEGREES(ACOS(SIN(RADIANS(Q59))*SIN(RADIANS(CP59))+COS(RADIANS(Q59))*COS(RADIANS(CP59))*COS(RADIANS(R59-CQ59)))*60))+0.7</f>
        <v>59.4703008972546</v>
      </c>
      <c r="CS59" s="2" t="n">
        <f aca="false">P59</f>
        <v>0</v>
      </c>
      <c r="CT59" s="2" t="n">
        <f aca="false">CS59/CR59</f>
        <v>0</v>
      </c>
      <c r="CU59" s="2" t="n">
        <v>43.547</v>
      </c>
      <c r="CV59" s="2" t="n">
        <v>6.537</v>
      </c>
      <c r="CW59" s="2" t="n">
        <f aca="false">(DEGREES(ACOS(SIN(RADIANS(Q59))*SIN(RADIANS(CU59))+COS(RADIANS(Q59))*COS(RADIANS(CU59))*COS(RADIANS(R59-CV59)))*60))+0.3</f>
        <v>66.8003834562779</v>
      </c>
      <c r="CX59" s="2" t="n">
        <f aca="false">P59</f>
        <v>0</v>
      </c>
      <c r="CY59" s="2" t="n">
        <f aca="false">CX59/CW59</f>
        <v>0</v>
      </c>
      <c r="DW59" s="6"/>
    </row>
    <row r="60" customFormat="false" ht="11.25" hidden="false" customHeight="false" outlineLevel="0" collapsed="false">
      <c r="A60" s="1" t="n">
        <v>284</v>
      </c>
      <c r="B60" s="2" t="n">
        <v>1</v>
      </c>
      <c r="C60" s="2" t="s">
        <v>171</v>
      </c>
      <c r="D60" s="2" t="n">
        <v>44.514</v>
      </c>
      <c r="E60" s="2" t="n">
        <v>5.648</v>
      </c>
      <c r="F60" s="2" t="n">
        <v>45.182</v>
      </c>
      <c r="G60" s="2" t="n">
        <v>5.875</v>
      </c>
      <c r="I60" s="2" t="s">
        <v>157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6" t="n">
        <f aca="false">5*(L60)+3*(M60)+(N60)*2+O60</f>
        <v>0</v>
      </c>
      <c r="Q60" s="2" t="n">
        <v>45.9935</v>
      </c>
      <c r="R60" s="2" t="n">
        <v>5.7145</v>
      </c>
      <c r="CE60" s="2" t="n">
        <v>0.48</v>
      </c>
      <c r="CF60" s="2" t="n">
        <v>43.46</v>
      </c>
      <c r="CG60" s="2" t="n">
        <v>5.067</v>
      </c>
      <c r="CH60" s="2" t="n">
        <f aca="false">(DEGREES(ACOS(SIN(RADIANS(Q60))*SIN(RADIANS(CF60))+COS(RADIANS(Q60))*COS(RADIANS(CF60))*COS(RADIANS(R60-CG60)))*60))+0.5</f>
        <v>154.994031574848</v>
      </c>
      <c r="CI60" s="2" t="n">
        <f aca="false">P60</f>
        <v>0</v>
      </c>
      <c r="CJ60" s="2" t="n">
        <f aca="false">CI60/CH60</f>
        <v>0</v>
      </c>
      <c r="CK60" s="2" t="n">
        <v>43.563</v>
      </c>
      <c r="CL60" s="2" t="n">
        <v>5.697</v>
      </c>
      <c r="CM60" s="2" t="n">
        <f aca="false">(DEGREES(ACOS(SIN(RADIANS(Q60))*SIN(RADIANS(CK60))+COS(RADIANS(Q60))*COS(RADIANS(CK60))*COS(RADIANS(R60-CL60)))*60))</f>
        <v>145.831903531122</v>
      </c>
      <c r="CN60" s="2" t="n">
        <f aca="false">P60</f>
        <v>0</v>
      </c>
      <c r="CO60" s="2" t="n">
        <f aca="false">CN60/CM60</f>
        <v>0</v>
      </c>
      <c r="CP60" s="2" t="n">
        <v>43.563</v>
      </c>
      <c r="CQ60" s="2" t="n">
        <v>6.147</v>
      </c>
      <c r="CR60" s="2" t="n">
        <f aca="false">(DEGREES(ACOS(SIN(RADIANS(Q60))*SIN(RADIANS(CP60))+COS(RADIANS(Q60))*COS(RADIANS(CP60))*COS(RADIANS(R60-CQ60)))*60))+0.7</f>
        <v>147.688075598918</v>
      </c>
      <c r="CS60" s="2" t="n">
        <f aca="false">P60</f>
        <v>0</v>
      </c>
      <c r="CT60" s="2" t="n">
        <f aca="false">CS60/CR60</f>
        <v>0</v>
      </c>
      <c r="CU60" s="2" t="n">
        <v>43.547</v>
      </c>
      <c r="CV60" s="2" t="n">
        <v>6.537</v>
      </c>
      <c r="CW60" s="2" t="n">
        <f aca="false">(DEGREES(ACOS(SIN(RADIANS(Q60))*SIN(RADIANS(CU60))+COS(RADIANS(Q60))*COS(RADIANS(CU60))*COS(RADIANS(R60-CV60)))*60))+0.3</f>
        <v>151.210680182641</v>
      </c>
      <c r="CX60" s="2" t="n">
        <f aca="false">P60</f>
        <v>0</v>
      </c>
      <c r="CY60" s="2" t="n">
        <f aca="false">CX60/CW60</f>
        <v>0</v>
      </c>
      <c r="DW60" s="6"/>
    </row>
    <row r="61" customFormat="false" ht="11.25" hidden="false" customHeight="false" outlineLevel="0" collapsed="false">
      <c r="A61" s="1" t="n">
        <v>291</v>
      </c>
      <c r="B61" s="2" t="n">
        <v>1</v>
      </c>
      <c r="C61" s="2" t="s">
        <v>156</v>
      </c>
      <c r="D61" s="2" t="n">
        <v>43.517</v>
      </c>
      <c r="E61" s="2" t="n">
        <v>5.875</v>
      </c>
      <c r="F61" s="2" t="n">
        <v>43.684</v>
      </c>
      <c r="G61" s="2" t="n">
        <v>6.102</v>
      </c>
      <c r="H61" s="2" t="n">
        <v>13</v>
      </c>
      <c r="I61" s="2" t="s">
        <v>161</v>
      </c>
      <c r="J61" s="2" t="s">
        <v>185</v>
      </c>
      <c r="K61" s="2" t="n">
        <v>12</v>
      </c>
      <c r="L61" s="2" t="n">
        <v>0</v>
      </c>
      <c r="M61" s="2" t="n">
        <v>5</v>
      </c>
      <c r="N61" s="2" t="n">
        <v>4</v>
      </c>
      <c r="O61" s="2" t="n">
        <v>3</v>
      </c>
      <c r="P61" s="6" t="n">
        <f aca="false">5*(L61)+3*(M61)+(N61)*2+O61</f>
        <v>26</v>
      </c>
      <c r="Q61" s="2" t="n">
        <v>43.5891</v>
      </c>
      <c r="R61" s="2" t="n">
        <v>6.0018</v>
      </c>
      <c r="CE61" s="6" t="n">
        <f aca="false">CE59*CE60</f>
        <v>3.47910901373565</v>
      </c>
      <c r="CF61" s="2" t="n">
        <v>43.46</v>
      </c>
      <c r="CG61" s="2" t="n">
        <v>5.067</v>
      </c>
      <c r="CH61" s="2" t="n">
        <f aca="false">(DEGREES(ACOS(SIN(RADIANS(Q61))*SIN(RADIANS(CF61))+COS(RADIANS(Q61))*COS(RADIANS(CF61))*COS(RADIANS(R61-CG61)))*60))+2</f>
        <v>43.3991204167319</v>
      </c>
      <c r="CI61" s="2" t="n">
        <f aca="false">P61</f>
        <v>26</v>
      </c>
      <c r="CJ61" s="2" t="n">
        <f aca="false">CI61/CH61</f>
        <v>0.59909048271808</v>
      </c>
      <c r="CK61" s="2" t="n">
        <v>43.563</v>
      </c>
      <c r="CL61" s="2" t="n">
        <v>5.697</v>
      </c>
      <c r="CM61" s="2" t="n">
        <f aca="false">(DEGREES(ACOS(SIN(RADIANS(Q61))*SIN(RADIANS(CK61))+COS(RADIANS(Q61))*COS(RADIANS(CK61))*COS(RADIANS(R61-CL61)))*60))+3</f>
        <v>16.34114607802</v>
      </c>
      <c r="CN61" s="2" t="n">
        <f aca="false">P61</f>
        <v>26</v>
      </c>
      <c r="CO61" s="2" t="n">
        <f aca="false">CN61/CM61</f>
        <v>1.59107567338694</v>
      </c>
      <c r="CP61" s="2" t="n">
        <v>43.563</v>
      </c>
      <c r="CQ61" s="2" t="n">
        <v>6.147</v>
      </c>
      <c r="CR61" s="2" t="n">
        <f aca="false">(DEGREES(ACOS(SIN(RADIANS(Q61))*SIN(RADIANS(CP61))+COS(RADIANS(Q61))*COS(RADIANS(CP61))*COS(RADIANS(R61-CQ61)))*60))+0.7</f>
        <v>7.20287059660779</v>
      </c>
      <c r="CS61" s="2" t="n">
        <f aca="false">P61</f>
        <v>26</v>
      </c>
      <c r="CT61" s="2" t="n">
        <f aca="false">CS61/CR61</f>
        <v>3.60967195665639</v>
      </c>
      <c r="CU61" s="2" t="n">
        <v>43.547</v>
      </c>
      <c r="CV61" s="2" t="n">
        <v>6.537</v>
      </c>
      <c r="CW61" s="2" t="n">
        <f aca="false">(DEGREES(ACOS(SIN(RADIANS(Q61))*SIN(RADIANS(CU61))+COS(RADIANS(Q61))*COS(RADIANS(CU61))*COS(RADIANS(R61-CV61)))*60))+0.3</f>
        <v>23.7036273156002</v>
      </c>
      <c r="CX61" s="2" t="n">
        <f aca="false">P61</f>
        <v>26</v>
      </c>
      <c r="CY61" s="2" t="n">
        <f aca="false">CX61/CW61</f>
        <v>1.09687853482612</v>
      </c>
      <c r="CZ61" s="2" t="n">
        <v>43.533</v>
      </c>
      <c r="DA61" s="2" t="n">
        <v>7.037</v>
      </c>
      <c r="DB61" s="2" t="n">
        <f aca="false">(DEGREES(ACOS(SIN(RADIANS(Q61))*SIN(RADIANS(CZ61))+COS(RADIANS(Q61))*COS(RADIANS(CZ61))*COS(RADIANS(R61-DA61)))*60))+1.5</f>
        <v>46.6342623366628</v>
      </c>
      <c r="DC61" s="2" t="n">
        <f aca="false">P61</f>
        <v>26</v>
      </c>
      <c r="DD61" s="2" t="n">
        <f aca="false">DC61/DB61</f>
        <v>0.557529993983831</v>
      </c>
      <c r="DW61" s="6"/>
    </row>
    <row r="62" customFormat="false" ht="11.25" hidden="false" customHeight="false" outlineLevel="0" collapsed="false">
      <c r="A62" s="1" t="n">
        <v>292</v>
      </c>
      <c r="B62" s="2" t="n">
        <v>1</v>
      </c>
      <c r="C62" s="2" t="s">
        <v>156</v>
      </c>
      <c r="D62" s="2" t="n">
        <v>43.684</v>
      </c>
      <c r="E62" s="2" t="n">
        <v>5.875</v>
      </c>
      <c r="F62" s="2" t="n">
        <v>43.851</v>
      </c>
      <c r="G62" s="2" t="n">
        <v>6.102</v>
      </c>
      <c r="I62" s="2" t="s">
        <v>161</v>
      </c>
      <c r="K62" s="2" t="n">
        <v>1</v>
      </c>
      <c r="L62" s="2" t="n">
        <v>0</v>
      </c>
      <c r="M62" s="2" t="n">
        <v>1</v>
      </c>
      <c r="N62" s="2" t="n">
        <v>0</v>
      </c>
      <c r="O62" s="2" t="n">
        <v>0</v>
      </c>
      <c r="P62" s="6" t="n">
        <f aca="false">5*(L62)+3*(M62)+(N62)*2+O62</f>
        <v>3</v>
      </c>
      <c r="Q62" s="2" t="n">
        <v>43.7</v>
      </c>
      <c r="R62" s="2" t="n">
        <v>5.984</v>
      </c>
      <c r="CE62" s="6" t="s">
        <v>167</v>
      </c>
      <c r="CF62" s="2" t="n">
        <v>43.46</v>
      </c>
      <c r="CG62" s="2" t="n">
        <v>5.067</v>
      </c>
      <c r="CH62" s="2" t="n">
        <f aca="false">(DEGREES(ACOS(SIN(RADIANS(Q62))*SIN(RADIANS(CF62))+COS(RADIANS(Q62))*COS(RADIANS(CF62))*COS(RADIANS(R62-CG62)))*60))+0.5</f>
        <v>42.8784129688822</v>
      </c>
      <c r="CI62" s="2" t="n">
        <f aca="false">P62</f>
        <v>3</v>
      </c>
      <c r="CJ62" s="2" t="n">
        <f aca="false">CI62/CH62</f>
        <v>0.0699652760510788</v>
      </c>
      <c r="CK62" s="2" t="n">
        <v>43.563</v>
      </c>
      <c r="CL62" s="2" t="n">
        <v>5.697</v>
      </c>
      <c r="CM62" s="2" t="n">
        <f aca="false">(DEGREES(ACOS(SIN(RADIANS(Q62))*SIN(RADIANS(CK62))+COS(RADIANS(Q62))*COS(RADIANS(CK62))*COS(RADIANS(R62-CL62)))*60))+0.5</f>
        <v>15.4302380040164</v>
      </c>
      <c r="CN62" s="2" t="n">
        <f aca="false">P62</f>
        <v>3</v>
      </c>
      <c r="CO62" s="2" t="n">
        <f aca="false">CN62/CM62</f>
        <v>0.194423443061547</v>
      </c>
      <c r="CP62" s="2" t="n">
        <v>43.563</v>
      </c>
      <c r="CQ62" s="2" t="n">
        <v>6.147</v>
      </c>
      <c r="CR62" s="2" t="n">
        <f aca="false">(DEGREES(ACOS(SIN(RADIANS(Q62))*SIN(RADIANS(CP62))+COS(RADIANS(Q62))*COS(RADIANS(CP62))*COS(RADIANS(R62-CQ62)))*60))+0.7</f>
        <v>11.547864860279</v>
      </c>
      <c r="CS62" s="2" t="n">
        <f aca="false">P62</f>
        <v>3</v>
      </c>
      <c r="CT62" s="2" t="n">
        <f aca="false">CS62/CR62</f>
        <v>0.259788284353677</v>
      </c>
      <c r="CU62" s="2" t="n">
        <v>43.547</v>
      </c>
      <c r="CV62" s="2" t="n">
        <v>6.537</v>
      </c>
      <c r="CW62" s="2" t="n">
        <f aca="false">(DEGREES(ACOS(SIN(RADIANS(Q62))*SIN(RADIANS(CU62))+COS(RADIANS(Q62))*COS(RADIANS(CU62))*COS(RADIANS(R62-CV62)))*60))+0.3</f>
        <v>26.0131063522565</v>
      </c>
      <c r="CX62" s="2" t="n">
        <f aca="false">P62</f>
        <v>3</v>
      </c>
      <c r="CY62" s="2" t="n">
        <f aca="false">CX62/CW62</f>
        <v>0.115326480404743</v>
      </c>
      <c r="CZ62" s="2" t="n">
        <v>43.533</v>
      </c>
      <c r="DA62" s="2" t="n">
        <v>7.037</v>
      </c>
      <c r="DB62" s="2" t="n">
        <f aca="false">(DEGREES(ACOS(SIN(RADIANS(Q62))*SIN(RADIANS(CZ62))+COS(RADIANS(Q62))*COS(RADIANS(CZ62))*COS(RADIANS(R62-DA62)))*60))+1.5</f>
        <v>48.3249079295029</v>
      </c>
      <c r="DC62" s="2" t="n">
        <f aca="false">P62</f>
        <v>3</v>
      </c>
      <c r="DD62" s="2" t="n">
        <f aca="false">DC62/DB62</f>
        <v>0.062079787185036</v>
      </c>
      <c r="DW62" s="6"/>
    </row>
    <row r="63" customFormat="false" ht="11.25" hidden="false" customHeight="false" outlineLevel="0" collapsed="false">
      <c r="A63" s="1" t="n">
        <v>293</v>
      </c>
      <c r="B63" s="2" t="n">
        <v>1</v>
      </c>
      <c r="C63" s="2" t="s">
        <v>171</v>
      </c>
      <c r="D63" s="2" t="n">
        <v>43.851</v>
      </c>
      <c r="E63" s="2" t="n">
        <v>5.875</v>
      </c>
      <c r="F63" s="2" t="n">
        <v>44.519</v>
      </c>
      <c r="G63" s="2" t="n">
        <v>6.102</v>
      </c>
      <c r="I63" s="2" t="s">
        <v>161</v>
      </c>
      <c r="K63" s="2" t="n">
        <v>2</v>
      </c>
      <c r="L63" s="2" t="n">
        <v>0</v>
      </c>
      <c r="M63" s="2" t="n">
        <v>1</v>
      </c>
      <c r="N63" s="2" t="n">
        <v>1</v>
      </c>
      <c r="O63" s="2" t="n">
        <v>0</v>
      </c>
      <c r="P63" s="6" t="n">
        <f aca="false">5*(L63)+3*(M63)+(N63)*2+O63</f>
        <v>5</v>
      </c>
      <c r="Q63" s="2" t="n">
        <v>43.905</v>
      </c>
      <c r="R63" s="2" t="n">
        <v>5.9565</v>
      </c>
      <c r="CE63" s="2" t="s">
        <v>69</v>
      </c>
      <c r="CF63" s="2" t="n">
        <v>43.46</v>
      </c>
      <c r="CG63" s="2" t="n">
        <v>5.067</v>
      </c>
      <c r="CH63" s="2" t="n">
        <f aca="false">(DEGREES(ACOS(SIN(RADIANS(Q63))*SIN(RADIANS(CF63))+COS(RADIANS(Q63))*COS(RADIANS(CF63))*COS(RADIANS(R63-CG63)))*60))+0.5</f>
        <v>47.4308029268106</v>
      </c>
      <c r="CI63" s="2" t="n">
        <f aca="false">P63</f>
        <v>5</v>
      </c>
      <c r="CJ63" s="2" t="n">
        <f aca="false">CI63/CH63</f>
        <v>0.105416726925652</v>
      </c>
      <c r="CK63" s="2" t="n">
        <v>43.563</v>
      </c>
      <c r="CL63" s="2" t="n">
        <v>5.697</v>
      </c>
      <c r="CM63" s="2" t="n">
        <f aca="false">(DEGREES(ACOS(SIN(RADIANS(Q63))*SIN(RADIANS(CK63))+COS(RADIANS(Q63))*COS(RADIANS(CK63))*COS(RADIANS(R63-CL63)))*60))+0.5</f>
        <v>23.9016278104935</v>
      </c>
      <c r="CN63" s="2" t="n">
        <f aca="false">P63</f>
        <v>5</v>
      </c>
      <c r="CO63" s="2" t="n">
        <f aca="false">CN63/CM63</f>
        <v>0.209190773098929</v>
      </c>
      <c r="CP63" s="2" t="n">
        <v>43.563</v>
      </c>
      <c r="CQ63" s="2" t="n">
        <v>6.147</v>
      </c>
      <c r="CR63" s="2" t="n">
        <f aca="false">(DEGREES(ACOS(SIN(RADIANS(Q63))*SIN(RADIANS(CP63))+COS(RADIANS(Q63))*COS(RADIANS(CP63))*COS(RADIANS(R63-CQ63)))*60))+0.7</f>
        <v>22.8196255466906</v>
      </c>
      <c r="CS63" s="2" t="n">
        <f aca="false">P63</f>
        <v>5</v>
      </c>
      <c r="CT63" s="2" t="n">
        <f aca="false">CS63/CR63</f>
        <v>0.219109642696355</v>
      </c>
      <c r="CU63" s="2" t="n">
        <v>43.547</v>
      </c>
      <c r="CV63" s="2" t="n">
        <v>6.537</v>
      </c>
      <c r="CW63" s="2" t="n">
        <f aca="false">(DEGREES(ACOS(SIN(RADIANS(Q63))*SIN(RADIANS(CU63))+COS(RADIANS(Q63))*COS(RADIANS(CU63))*COS(RADIANS(R63-CV63)))*60))+0.3</f>
        <v>33.3894269150433</v>
      </c>
      <c r="CX63" s="2" t="n">
        <f aca="false">P63</f>
        <v>5</v>
      </c>
      <c r="CY63" s="2" t="n">
        <f aca="false">CX63/CW63</f>
        <v>0.149748002944827</v>
      </c>
      <c r="DW63" s="6"/>
    </row>
    <row r="64" customFormat="false" ht="11.25" hidden="false" customHeight="false" outlineLevel="0" collapsed="false">
      <c r="A64" s="1" t="n">
        <v>294</v>
      </c>
      <c r="B64" s="2" t="n">
        <v>1</v>
      </c>
      <c r="C64" s="2" t="s">
        <v>171</v>
      </c>
      <c r="D64" s="2" t="n">
        <v>44.519</v>
      </c>
      <c r="E64" s="2" t="n">
        <v>5.875</v>
      </c>
      <c r="F64" s="2" t="n">
        <v>45.187</v>
      </c>
      <c r="G64" s="2" t="n">
        <v>6.102</v>
      </c>
      <c r="I64" s="2" t="s">
        <v>157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6" t="n">
        <f aca="false">5*(L64)+3*(M64)+(N64)*2+O64</f>
        <v>0</v>
      </c>
      <c r="Q64" s="2" t="n">
        <v>45.283</v>
      </c>
      <c r="R64" s="2" t="n">
        <v>5.98</v>
      </c>
      <c r="CF64" s="2" t="n">
        <v>43.46</v>
      </c>
      <c r="CG64" s="2" t="n">
        <v>5.067</v>
      </c>
      <c r="CH64" s="2" t="n">
        <f aca="false">(DEGREES(ACOS(SIN(RADIANS(Q64))*SIN(RADIANS(CF64))+COS(RADIANS(Q64))*COS(RADIANS(CF64))*COS(RADIANS(R64-CG64)))*60))+0.5</f>
        <v>116.675758176067</v>
      </c>
      <c r="CI64" s="2" t="n">
        <f aca="false">P64</f>
        <v>0</v>
      </c>
      <c r="CJ64" s="2" t="n">
        <f aca="false">CI64/CH64</f>
        <v>0</v>
      </c>
      <c r="CK64" s="2" t="n">
        <v>43.563</v>
      </c>
      <c r="CL64" s="2" t="n">
        <v>5.697</v>
      </c>
      <c r="CM64" s="2" t="n">
        <f aca="false">(DEGREES(ACOS(SIN(RADIANS(Q64))*SIN(RADIANS(CK64))+COS(RADIANS(Q64))*COS(RADIANS(CK64))*COS(RADIANS(R64-CL64)))*60))+0.5</f>
        <v>104.409867341397</v>
      </c>
      <c r="CN64" s="2" t="n">
        <f aca="false">P64</f>
        <v>0</v>
      </c>
      <c r="CO64" s="2" t="n">
        <f aca="false">CN64/CM64</f>
        <v>0</v>
      </c>
      <c r="CP64" s="2" t="n">
        <v>43.563</v>
      </c>
      <c r="CQ64" s="2" t="n">
        <v>6.147</v>
      </c>
      <c r="CR64" s="2" t="n">
        <f aca="false">(DEGREES(ACOS(SIN(RADIANS(Q64))*SIN(RADIANS(CP64))+COS(RADIANS(Q64))*COS(RADIANS(CP64))*COS(RADIANS(R64-CQ64)))*60))+0.7</f>
        <v>104.14774657895</v>
      </c>
      <c r="CS64" s="2" t="n">
        <f aca="false">P64</f>
        <v>0</v>
      </c>
      <c r="CT64" s="2" t="n">
        <f aca="false">CS64/CR64</f>
        <v>0</v>
      </c>
      <c r="CU64" s="2" t="n">
        <v>43.547</v>
      </c>
      <c r="CV64" s="2" t="n">
        <v>6.537</v>
      </c>
      <c r="CW64" s="2" t="n">
        <f aca="false">(DEGREES(ACOS(SIN(RADIANS(Q64))*SIN(RADIANS(CU64))+COS(RADIANS(Q64))*COS(RADIANS(CU64))*COS(RADIANS(R64-CV64)))*60))+0.3</f>
        <v>107.159652643771</v>
      </c>
      <c r="CX64" s="2" t="n">
        <f aca="false">P64</f>
        <v>0</v>
      </c>
      <c r="CY64" s="2" t="n">
        <f aca="false">CX64/CW64</f>
        <v>0</v>
      </c>
      <c r="CZ64" s="2" t="n">
        <v>43.533</v>
      </c>
      <c r="DA64" s="2" t="n">
        <v>7.037</v>
      </c>
      <c r="DB64" s="2" t="n">
        <f aca="false">(DEGREES(ACOS(SIN(RADIANS(Q64))*SIN(RADIANS(CZ64))+COS(RADIANS(Q64))*COS(RADIANS(CZ64))*COS(RADIANS(R64-DA64)))*60))+1.5</f>
        <v>115.854516754997</v>
      </c>
      <c r="DC64" s="2" t="n">
        <f aca="false">P64</f>
        <v>0</v>
      </c>
      <c r="DD64" s="2" t="n">
        <f aca="false">DC64/DB64</f>
        <v>0</v>
      </c>
      <c r="DW64" s="6"/>
    </row>
    <row r="65" customFormat="false" ht="12.75" hidden="false" customHeight="false" outlineLevel="0" collapsed="false">
      <c r="A65" s="1" t="n">
        <v>301</v>
      </c>
      <c r="B65" s="2" t="n">
        <v>1</v>
      </c>
      <c r="C65" s="2" t="s">
        <v>156</v>
      </c>
      <c r="D65" s="2" t="n">
        <v>43.517</v>
      </c>
      <c r="E65" s="2" t="n">
        <v>6.102</v>
      </c>
      <c r="F65" s="2" t="n">
        <v>43.684</v>
      </c>
      <c r="G65" s="2" t="n">
        <v>6.329</v>
      </c>
      <c r="H65" s="2" t="n">
        <v>3</v>
      </c>
      <c r="I65" s="2" t="s">
        <v>161</v>
      </c>
      <c r="J65" s="2" t="s">
        <v>186</v>
      </c>
      <c r="K65" s="2" t="n">
        <v>4</v>
      </c>
      <c r="L65" s="2" t="n">
        <v>1</v>
      </c>
      <c r="M65" s="2" t="n">
        <v>1</v>
      </c>
      <c r="N65" s="2" t="n">
        <v>2</v>
      </c>
      <c r="O65" s="2" t="n">
        <v>0</v>
      </c>
      <c r="P65" s="6" t="n">
        <f aca="false">5*(L65)+3*(M65)+(N65)*2+O65</f>
        <v>12</v>
      </c>
      <c r="Q65" s="2" t="n">
        <v>43.5695</v>
      </c>
      <c r="R65" s="2" t="n">
        <v>6.1722</v>
      </c>
      <c r="AW65" s="0"/>
      <c r="AX65" s="0"/>
      <c r="CF65" s="2" t="n">
        <v>43.46</v>
      </c>
      <c r="CG65" s="2" t="n">
        <v>5.067</v>
      </c>
      <c r="CH65" s="2" t="n">
        <f aca="false">(DEGREES(ACOS(SIN(RADIANS(Q65))*SIN(RADIANS(CF65))+COS(RADIANS(Q65))*COS(RADIANS(CF65))*COS(RADIANS(R65-CG65)))*60))+0.5</f>
        <v>49.0356204117472</v>
      </c>
      <c r="CI65" s="2" t="n">
        <f aca="false">P65</f>
        <v>12</v>
      </c>
      <c r="CJ65" s="2" t="n">
        <f aca="false">CI65/CH65</f>
        <v>0.244720060626075</v>
      </c>
      <c r="CK65" s="2" t="n">
        <v>43.563</v>
      </c>
      <c r="CL65" s="2" t="n">
        <v>5.697</v>
      </c>
      <c r="CM65" s="2" t="n">
        <f aca="false">(DEGREES(ACOS(SIN(RADIANS(Q65))*SIN(RADIANS(CK65))+COS(RADIANS(Q65))*COS(RADIANS(CK65))*COS(RADIANS(R65-CL65)))*60))+3</f>
        <v>23.6628193448143</v>
      </c>
      <c r="CN65" s="2" t="n">
        <f aca="false">P65</f>
        <v>12</v>
      </c>
      <c r="CO65" s="2" t="n">
        <f aca="false">CN65/CM65</f>
        <v>0.507124693179462</v>
      </c>
      <c r="CP65" s="2" t="n">
        <v>43.563</v>
      </c>
      <c r="CQ65" s="2" t="n">
        <v>6.147</v>
      </c>
      <c r="CR65" s="2" t="n">
        <f aca="false">(DEGREES(ACOS(SIN(RADIANS(Q65))*SIN(RADIANS(CP65))+COS(RADIANS(Q65))*COS(RADIANS(CP65))*COS(RADIANS(R65-CQ65)))*60))+0.7</f>
        <v>1.86290833280577</v>
      </c>
      <c r="CS65" s="2" t="n">
        <f aca="false">P65</f>
        <v>12</v>
      </c>
      <c r="CT65" s="2" t="n">
        <f aca="false">CS65/CR65</f>
        <v>6.44154078259263</v>
      </c>
      <c r="CU65" s="2" t="n">
        <v>43.547</v>
      </c>
      <c r="CV65" s="2" t="n">
        <v>6.537</v>
      </c>
      <c r="CW65" s="2" t="n">
        <f aca="false">(DEGREES(ACOS(SIN(RADIANS(Q65))*SIN(RADIANS(CU65))+COS(RADIANS(Q65))*COS(RADIANS(CU65))*COS(RADIANS(R65-CV65)))*60))+0.3</f>
        <v>16.2190015026838</v>
      </c>
      <c r="CX65" s="2" t="n">
        <f aca="false">P65</f>
        <v>12</v>
      </c>
      <c r="CY65" s="2" t="n">
        <f aca="false">CX65/CW65</f>
        <v>0.739872919921385</v>
      </c>
      <c r="CZ65" s="2" t="n">
        <v>43.533</v>
      </c>
      <c r="DA65" s="2" t="n">
        <v>7.037</v>
      </c>
      <c r="DB65" s="2" t="n">
        <f aca="false">(DEGREES(ACOS(SIN(RADIANS(Q65))*SIN(RADIANS(CZ65))+COS(RADIANS(Q65))*COS(RADIANS(CZ65))*COS(RADIANS(R65-DA65)))*60))+1.5</f>
        <v>39.1698036160786</v>
      </c>
      <c r="DC65" s="2" t="n">
        <f aca="false">P65</f>
        <v>12</v>
      </c>
      <c r="DD65" s="2" t="n">
        <f aca="false">DC65/DB65</f>
        <v>0.306358441763394</v>
      </c>
      <c r="DW65" s="6"/>
    </row>
    <row r="66" customFormat="false" ht="12.75" hidden="false" customHeight="false" outlineLevel="0" collapsed="false">
      <c r="A66" s="1" t="n">
        <v>302</v>
      </c>
      <c r="B66" s="2" t="n">
        <v>1</v>
      </c>
      <c r="C66" s="2" t="s">
        <v>156</v>
      </c>
      <c r="D66" s="2" t="n">
        <v>43.684</v>
      </c>
      <c r="E66" s="2" t="n">
        <v>6.102</v>
      </c>
      <c r="F66" s="2" t="n">
        <v>43.851</v>
      </c>
      <c r="G66" s="2" t="n">
        <v>6.329</v>
      </c>
      <c r="I66" s="2" t="s">
        <v>161</v>
      </c>
      <c r="K66" s="2" t="n">
        <v>2</v>
      </c>
      <c r="L66" s="2" t="n">
        <v>0</v>
      </c>
      <c r="M66" s="2" t="n">
        <v>0</v>
      </c>
      <c r="N66" s="2" t="n">
        <v>0</v>
      </c>
      <c r="O66" s="2" t="n">
        <v>2</v>
      </c>
      <c r="P66" s="6" t="n">
        <f aca="false">5*(L66)+3*(M66)+(N66)*2+O66</f>
        <v>2</v>
      </c>
      <c r="Q66" s="2" t="n">
        <v>43.751</v>
      </c>
      <c r="R66" s="2" t="n">
        <v>6.146</v>
      </c>
      <c r="AW66" s="0"/>
      <c r="AX66" s="0"/>
      <c r="CI66" s="6" t="n">
        <f aca="false">SUM(CI30:CI65)</f>
        <v>195</v>
      </c>
      <c r="CJ66" s="6" t="n">
        <f aca="false">SUM(CJ30:CJ65)</f>
        <v>10.2683840167045</v>
      </c>
      <c r="CK66" s="2" t="n">
        <v>43.563</v>
      </c>
      <c r="CL66" s="2" t="n">
        <v>5.697</v>
      </c>
      <c r="CM66" s="2" t="n">
        <f aca="false">(DEGREES(ACOS(SIN(RADIANS(Q66))*SIN(RADIANS(CK66))+COS(RADIANS(Q66))*COS(RADIANS(CK66))*COS(RADIANS(R66-CL66)))*60))+0.5</f>
        <v>23.0194028450723</v>
      </c>
      <c r="CN66" s="2" t="n">
        <f aca="false">P66</f>
        <v>2</v>
      </c>
      <c r="CO66" s="2" t="n">
        <f aca="false">CN66/CM66</f>
        <v>0.0868832268786735</v>
      </c>
      <c r="CP66" s="2" t="n">
        <v>43.563</v>
      </c>
      <c r="CQ66" s="2" t="n">
        <v>6.147</v>
      </c>
      <c r="CR66" s="2" t="n">
        <f aca="false">(DEGREES(ACOS(SIN(RADIANS(Q66))*SIN(RADIANS(CP66))+COS(RADIANS(Q66))*COS(RADIANS(CP66))*COS(RADIANS(R66-CQ66)))*60))+0.7</f>
        <v>11.9800835256789</v>
      </c>
      <c r="CS66" s="2" t="n">
        <f aca="false">P66</f>
        <v>2</v>
      </c>
      <c r="CT66" s="2" t="n">
        <f aca="false">CS66/CR66</f>
        <v>0.166943744232924</v>
      </c>
      <c r="CU66" s="2" t="n">
        <v>43.547</v>
      </c>
      <c r="CV66" s="2" t="n">
        <v>6.537</v>
      </c>
      <c r="CW66" s="2" t="n">
        <f aca="false">(DEGREES(ACOS(SIN(RADIANS(Q66))*SIN(RADIANS(CU66))+COS(RADIANS(Q66))*COS(RADIANS(CU66))*COS(RADIANS(R66-CV66)))*60))+0.3</f>
        <v>21.2278368022636</v>
      </c>
      <c r="CX66" s="2" t="n">
        <f aca="false">P66</f>
        <v>2</v>
      </c>
      <c r="CY66" s="2" t="n">
        <f aca="false">CX66/CW66</f>
        <v>0.094215911806272</v>
      </c>
      <c r="CZ66" s="2" t="n">
        <v>43.533</v>
      </c>
      <c r="DA66" s="2" t="n">
        <v>7.037</v>
      </c>
      <c r="DB66" s="2" t="n">
        <f aca="false">(DEGREES(ACOS(SIN(RADIANS(Q66))*SIN(RADIANS(CZ66))+COS(RADIANS(Q66))*COS(RADIANS(CZ66))*COS(RADIANS(R66-DA66)))*60))+1.5</f>
        <v>42.3382682391773</v>
      </c>
      <c r="DC66" s="2" t="n">
        <f aca="false">P66</f>
        <v>2</v>
      </c>
      <c r="DD66" s="2" t="n">
        <f aca="false">DC66/DB66</f>
        <v>0.0472385877641855</v>
      </c>
      <c r="DW66" s="6"/>
    </row>
    <row r="67" customFormat="false" ht="12.75" hidden="false" customHeight="false" outlineLevel="0" collapsed="false">
      <c r="A67" s="1" t="n">
        <v>303</v>
      </c>
      <c r="B67" s="2" t="n">
        <v>1</v>
      </c>
      <c r="C67" s="2" t="s">
        <v>171</v>
      </c>
      <c r="D67" s="2" t="n">
        <v>43.851</v>
      </c>
      <c r="E67" s="2" t="n">
        <v>6.102</v>
      </c>
      <c r="F67" s="2" t="n">
        <v>44.519</v>
      </c>
      <c r="G67" s="2" t="n">
        <v>6.329</v>
      </c>
      <c r="I67" s="2" t="s">
        <v>161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6" t="n">
        <f aca="false">5*(L67)+3*(M67)+(N67)*2+O67</f>
        <v>0</v>
      </c>
      <c r="Q67" s="2" t="n">
        <v>44.185</v>
      </c>
      <c r="R67" s="2" t="n">
        <v>6.215</v>
      </c>
      <c r="AW67" s="0"/>
      <c r="AX67" s="0"/>
      <c r="CJ67" s="2" t="n">
        <v>0.6</v>
      </c>
      <c r="CK67" s="2" t="n">
        <v>43.563</v>
      </c>
      <c r="CL67" s="2" t="n">
        <v>5.697</v>
      </c>
      <c r="CM67" s="2" t="n">
        <f aca="false">(DEGREES(ACOS(SIN(RADIANS(Q67))*SIN(RADIANS(CK67))+COS(RADIANS(Q67))*COS(RADIANS(CK67))*COS(RADIANS(R67-CL67)))*60))+0.5</f>
        <v>44.0284278900508</v>
      </c>
      <c r="CN67" s="2" t="n">
        <f aca="false">P67</f>
        <v>0</v>
      </c>
      <c r="CO67" s="2" t="n">
        <f aca="false">CN67/CM67</f>
        <v>0</v>
      </c>
      <c r="CP67" s="2" t="n">
        <v>43.563</v>
      </c>
      <c r="CQ67" s="2" t="n">
        <v>6.147</v>
      </c>
      <c r="CR67" s="2" t="n">
        <f aca="false">(DEGREES(ACOS(SIN(RADIANS(Q67))*SIN(RADIANS(CP67))+COS(RADIANS(Q67))*COS(RADIANS(CP67))*COS(RADIANS(R67-CQ67)))*60))+0.7</f>
        <v>38.1357093772532</v>
      </c>
      <c r="CS67" s="2" t="n">
        <f aca="false">P67</f>
        <v>0</v>
      </c>
      <c r="CT67" s="2" t="n">
        <f aca="false">CS67/CR67</f>
        <v>0</v>
      </c>
      <c r="CU67" s="2" t="n">
        <v>43.547</v>
      </c>
      <c r="CV67" s="2" t="n">
        <v>6.537</v>
      </c>
      <c r="CW67" s="2" t="n">
        <f aca="false">(DEGREES(ACOS(SIN(RADIANS(Q67))*SIN(RADIANS(CU67))+COS(RADIANS(Q67))*COS(RADIANS(CU67))*COS(RADIANS(R67-CV67)))*60))+0.3</f>
        <v>41.0353346198617</v>
      </c>
      <c r="CX67" s="2" t="n">
        <f aca="false">P67</f>
        <v>0</v>
      </c>
      <c r="CY67" s="2" t="n">
        <f aca="false">CX67/CW67</f>
        <v>0</v>
      </c>
      <c r="CZ67" s="2" t="n">
        <v>43.533</v>
      </c>
      <c r="DA67" s="2" t="n">
        <v>7.037</v>
      </c>
      <c r="DB67" s="2" t="n">
        <f aca="false">(DEGREES(ACOS(SIN(RADIANS(Q67))*SIN(RADIANS(CZ67))+COS(RADIANS(Q67))*COS(RADIANS(CZ67))*COS(RADIANS(R67-DA67)))*60))+1.5</f>
        <v>54.3674898767573</v>
      </c>
      <c r="DC67" s="2" t="n">
        <f aca="false">P67</f>
        <v>0</v>
      </c>
      <c r="DD67" s="2" t="n">
        <f aca="false">DC67/DB67</f>
        <v>0</v>
      </c>
      <c r="DW67" s="6"/>
    </row>
    <row r="68" customFormat="false" ht="12.75" hidden="false" customHeight="false" outlineLevel="0" collapsed="false">
      <c r="A68" s="1" t="n">
        <v>304</v>
      </c>
      <c r="B68" s="2" t="n">
        <v>1</v>
      </c>
      <c r="C68" s="2" t="s">
        <v>171</v>
      </c>
      <c r="D68" s="2" t="n">
        <v>44.519</v>
      </c>
      <c r="E68" s="2" t="n">
        <v>6.102</v>
      </c>
      <c r="F68" s="2" t="n">
        <v>45.187</v>
      </c>
      <c r="G68" s="2" t="n">
        <v>6.329</v>
      </c>
      <c r="I68" s="2" t="s">
        <v>157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6" t="n">
        <f aca="false">5*(L68)+3*(M68)+(N68)*2+O68</f>
        <v>0</v>
      </c>
      <c r="Q68" s="2" t="n">
        <v>44.65</v>
      </c>
      <c r="R68" s="2" t="n">
        <v>6.2</v>
      </c>
      <c r="AW68" s="0"/>
      <c r="AX68" s="0"/>
      <c r="CJ68" s="6" t="n">
        <f aca="false">CJ66*CJ67</f>
        <v>6.1610304100227</v>
      </c>
      <c r="CK68" s="2" t="n">
        <v>43.563</v>
      </c>
      <c r="CL68" s="2" t="n">
        <v>5.697</v>
      </c>
      <c r="CM68" s="2" t="n">
        <f aca="false">(DEGREES(ACOS(SIN(RADIANS(Q68))*SIN(RADIANS(CK68))+COS(RADIANS(Q68))*COS(RADIANS(CK68))*COS(RADIANS(R68-CL68)))*60))+0.5</f>
        <v>69.2256214183603</v>
      </c>
      <c r="CN68" s="2" t="n">
        <f aca="false">P68</f>
        <v>0</v>
      </c>
      <c r="CO68" s="2" t="n">
        <f aca="false">CN68/CM68</f>
        <v>0</v>
      </c>
      <c r="CP68" s="2" t="n">
        <v>43.563</v>
      </c>
      <c r="CQ68" s="2" t="n">
        <v>6.147</v>
      </c>
      <c r="CR68" s="2" t="n">
        <f aca="false">(DEGREES(ACOS(SIN(RADIANS(Q68))*SIN(RADIANS(CP68))+COS(RADIANS(Q68))*COS(RADIANS(CP68))*COS(RADIANS(R68-CQ68)))*60))+0.7</f>
        <v>65.9599546052042</v>
      </c>
      <c r="CS68" s="2" t="n">
        <f aca="false">P68</f>
        <v>0</v>
      </c>
      <c r="CT68" s="2" t="n">
        <f aca="false">CS68/CR68</f>
        <v>0</v>
      </c>
      <c r="CU68" s="2" t="n">
        <v>43.547</v>
      </c>
      <c r="CV68" s="2" t="n">
        <v>6.537</v>
      </c>
      <c r="CW68" s="2" t="n">
        <f aca="false">(DEGREES(ACOS(SIN(RADIANS(Q68))*SIN(RADIANS(CU68))+COS(RADIANS(Q68))*COS(RADIANS(CU68))*COS(RADIANS(R68-CV68)))*60))+0.3</f>
        <v>68.0541383732414</v>
      </c>
      <c r="CX68" s="2" t="n">
        <f aca="false">P68</f>
        <v>0</v>
      </c>
      <c r="CY68" s="2" t="n">
        <f aca="false">CX68/CW68</f>
        <v>0</v>
      </c>
      <c r="CZ68" s="2" t="n">
        <v>43.533</v>
      </c>
      <c r="DA68" s="2" t="n">
        <v>7.037</v>
      </c>
      <c r="DB68" s="2" t="n">
        <f aca="false">(DEGREES(ACOS(SIN(RADIANS(Q68))*SIN(RADIANS(CZ68))+COS(RADIANS(Q68))*COS(RADIANS(CZ68))*COS(RADIANS(R68-DA68)))*60))+1.5</f>
        <v>77.6086057122951</v>
      </c>
      <c r="DC68" s="2" t="n">
        <f aca="false">P68</f>
        <v>0</v>
      </c>
      <c r="DD68" s="2" t="n">
        <f aca="false">DC68/DB68</f>
        <v>0</v>
      </c>
      <c r="DW68" s="6"/>
    </row>
    <row r="69" customFormat="false" ht="12.75" hidden="false" customHeight="false" outlineLevel="0" collapsed="false">
      <c r="A69" s="1" t="n">
        <v>311</v>
      </c>
      <c r="B69" s="2" t="n">
        <v>1</v>
      </c>
      <c r="C69" s="2" t="s">
        <v>156</v>
      </c>
      <c r="D69" s="2" t="n">
        <v>43.517</v>
      </c>
      <c r="E69" s="2" t="n">
        <v>6.329</v>
      </c>
      <c r="F69" s="2" t="n">
        <v>43.684</v>
      </c>
      <c r="G69" s="2" t="n">
        <v>6.556</v>
      </c>
      <c r="H69" s="2" t="n">
        <v>9</v>
      </c>
      <c r="I69" s="2" t="s">
        <v>161</v>
      </c>
      <c r="J69" s="2" t="s">
        <v>187</v>
      </c>
      <c r="K69" s="2" t="n">
        <v>11</v>
      </c>
      <c r="L69" s="2" t="n">
        <v>0</v>
      </c>
      <c r="M69" s="2" t="n">
        <v>1</v>
      </c>
      <c r="N69" s="2" t="n">
        <v>2</v>
      </c>
      <c r="O69" s="2" t="n">
        <v>8</v>
      </c>
      <c r="P69" s="6" t="n">
        <f aca="false">5*(L69)+3*(M69)+(N69)*2+O69</f>
        <v>15</v>
      </c>
      <c r="Q69" s="2" t="n">
        <v>43.5831</v>
      </c>
      <c r="R69" s="2" t="n">
        <v>6.48</v>
      </c>
      <c r="AW69" s="0"/>
      <c r="AX69" s="0"/>
      <c r="CJ69" s="2" t="s">
        <v>188</v>
      </c>
      <c r="CK69" s="2" t="n">
        <v>43.563</v>
      </c>
      <c r="CL69" s="2" t="n">
        <v>5.697</v>
      </c>
      <c r="CM69" s="2" t="n">
        <f aca="false">(DEGREES(ACOS(SIN(RADIANS(Q69))*SIN(RADIANS(CK69))+COS(RADIANS(Q69))*COS(RADIANS(CK69))*COS(RADIANS(R69-CL69)))*60))+3</f>
        <v>37.0580618777982</v>
      </c>
      <c r="CN69" s="2" t="n">
        <f aca="false">P69</f>
        <v>15</v>
      </c>
      <c r="CO69" s="2" t="n">
        <f aca="false">CN69/CM69</f>
        <v>0.404770223803492</v>
      </c>
      <c r="CP69" s="2" t="n">
        <v>43.563</v>
      </c>
      <c r="CQ69" s="2" t="n">
        <v>6.147</v>
      </c>
      <c r="CR69" s="2" t="n">
        <f aca="false">(DEGREES(ACOS(SIN(RADIANS(Q69))*SIN(RADIANS(CP69))+COS(RADIANS(Q69))*COS(RADIANS(CP69))*COS(RADIANS(R69-CQ69)))*60))+0.7</f>
        <v>15.2255744629968</v>
      </c>
      <c r="CS69" s="2" t="n">
        <f aca="false">P69</f>
        <v>15</v>
      </c>
      <c r="CT69" s="2" t="n">
        <f aca="false">CS69/CR69</f>
        <v>0.985184502328956</v>
      </c>
      <c r="CU69" s="2" t="n">
        <v>43.547</v>
      </c>
      <c r="CV69" s="2" t="n">
        <v>6.537</v>
      </c>
      <c r="CW69" s="2" t="n">
        <f aca="false">(DEGREES(ACOS(SIN(RADIANS(Q69))*SIN(RADIANS(CU69))+COS(RADIANS(Q69))*COS(RADIANS(CU69))*COS(RADIANS(R69-CV69)))*60))+0.3</f>
        <v>3.59128610350631</v>
      </c>
      <c r="CX69" s="2" t="n">
        <f aca="false">P69</f>
        <v>15</v>
      </c>
      <c r="CY69" s="2" t="n">
        <f aca="false">CX69/CW69</f>
        <v>4.17677666654153</v>
      </c>
      <c r="CZ69" s="2" t="n">
        <v>43.533</v>
      </c>
      <c r="DA69" s="2" t="n">
        <v>7.037</v>
      </c>
      <c r="DB69" s="2" t="n">
        <f aca="false">(DEGREES(ACOS(SIN(RADIANS(Q69))*SIN(RADIANS(CZ69))+COS(RADIANS(Q69))*COS(RADIANS(CZ69))*COS(RADIANS(R69-DA69)))*60))+1.5</f>
        <v>25.9044814960042</v>
      </c>
      <c r="DC69" s="2" t="n">
        <f aca="false">P69</f>
        <v>15</v>
      </c>
      <c r="DD69" s="2" t="n">
        <f aca="false">DC69/DB69</f>
        <v>0.579050385637471</v>
      </c>
      <c r="DE69" s="2" t="n">
        <v>43.7</v>
      </c>
      <c r="DF69" s="2" t="n">
        <v>7.41</v>
      </c>
      <c r="DG69" s="2" t="n">
        <f aca="false">(DEGREES(ACOS(SIN(RADIANS(Q69))*SIN(RADIANS(DE69))+COS(RADIANS(Q69))*COS(RADIANS(DE69))*COS(RADIANS(R69-DF69)))*60))</f>
        <v>40.985265489375</v>
      </c>
      <c r="DH69" s="2" t="n">
        <f aca="false">P69</f>
        <v>15</v>
      </c>
      <c r="DI69" s="2" t="n">
        <f aca="false">DH69/DG69</f>
        <v>0.365985185673339</v>
      </c>
      <c r="DW69" s="6"/>
    </row>
    <row r="70" customFormat="false" ht="12.75" hidden="false" customHeight="false" outlineLevel="0" collapsed="false">
      <c r="A70" s="1" t="n">
        <v>312</v>
      </c>
      <c r="B70" s="2" t="n">
        <v>1</v>
      </c>
      <c r="C70" s="2" t="s">
        <v>156</v>
      </c>
      <c r="D70" s="2" t="n">
        <v>43.684</v>
      </c>
      <c r="E70" s="2" t="n">
        <v>6.329</v>
      </c>
      <c r="F70" s="2" t="n">
        <v>43.851</v>
      </c>
      <c r="G70" s="2" t="n">
        <v>6.556</v>
      </c>
      <c r="I70" s="2" t="s">
        <v>161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6" t="n">
        <f aca="false">5*(L70)+3*(M70)+(N70)*2+O70</f>
        <v>0</v>
      </c>
      <c r="Q70" s="2" t="n">
        <v>43.786</v>
      </c>
      <c r="R70" s="2" t="n">
        <v>6.442</v>
      </c>
      <c r="AW70" s="0"/>
      <c r="AX70" s="0"/>
      <c r="CK70" s="2" t="n">
        <v>43.563</v>
      </c>
      <c r="CL70" s="2" t="n">
        <v>5.697</v>
      </c>
      <c r="CM70" s="2" t="n">
        <f aca="false">(DEGREES(ACOS(SIN(RADIANS(Q70))*SIN(RADIANS(CK70))+COS(RADIANS(Q70))*COS(RADIANS(CK70))*COS(RADIANS(R70-CL70)))*60))+0.5</f>
        <v>35.4895048551864</v>
      </c>
      <c r="CN70" s="2" t="n">
        <f aca="false">P70</f>
        <v>0</v>
      </c>
      <c r="CO70" s="2" t="n">
        <f aca="false">CN70/CM70</f>
        <v>0</v>
      </c>
      <c r="CP70" s="2" t="n">
        <v>43.563</v>
      </c>
      <c r="CQ70" s="2" t="n">
        <v>6.147</v>
      </c>
      <c r="CR70" s="2" t="n">
        <f aca="false">(DEGREES(ACOS(SIN(RADIANS(Q70))*SIN(RADIANS(CP70))+COS(RADIANS(Q70))*COS(RADIANS(CP70))*COS(RADIANS(R70-CQ70)))*60))+0.7</f>
        <v>19.2179271544018</v>
      </c>
      <c r="CS70" s="2" t="n">
        <f aca="false">P70</f>
        <v>0</v>
      </c>
      <c r="CT70" s="2" t="n">
        <f aca="false">CS70/CR70</f>
        <v>0</v>
      </c>
      <c r="CU70" s="2" t="n">
        <v>43.547</v>
      </c>
      <c r="CV70" s="2" t="n">
        <v>6.537</v>
      </c>
      <c r="CW70" s="2" t="n">
        <f aca="false">(DEGREES(ACOS(SIN(RADIANS(Q70))*SIN(RADIANS(CU70))+COS(RADIANS(Q70))*COS(RADIANS(CU70))*COS(RADIANS(R70-CV70)))*60))+0.3</f>
        <v>15.2210054693629</v>
      </c>
      <c r="CX70" s="2" t="n">
        <f aca="false">P70</f>
        <v>0</v>
      </c>
      <c r="CY70" s="2" t="n">
        <f aca="false">CX70/CW70</f>
        <v>0</v>
      </c>
      <c r="CZ70" s="2" t="n">
        <v>43.533</v>
      </c>
      <c r="DA70" s="2" t="n">
        <v>7.037</v>
      </c>
      <c r="DB70" s="2" t="n">
        <f aca="false">(DEGREES(ACOS(SIN(RADIANS(Q70))*SIN(RADIANS(CZ70))+COS(RADIANS(Q70))*COS(RADIANS(CZ70))*COS(RADIANS(R70-DA70)))*60))+1.5</f>
        <v>31.4579332174573</v>
      </c>
      <c r="DC70" s="2" t="n">
        <f aca="false">P70</f>
        <v>0</v>
      </c>
      <c r="DD70" s="2" t="n">
        <f aca="false">DC70/DB70</f>
        <v>0</v>
      </c>
      <c r="DE70" s="2" t="n">
        <v>43.7</v>
      </c>
      <c r="DF70" s="2" t="n">
        <v>7.41</v>
      </c>
      <c r="DG70" s="2" t="n">
        <f aca="false">(DEGREES(ACOS(SIN(RADIANS(Q70))*SIN(RADIANS(DE70))+COS(RADIANS(Q70))*COS(RADIANS(DE70))*COS(RADIANS(R70-DF70)))*60))</f>
        <v>42.2756385341495</v>
      </c>
      <c r="DH70" s="2" t="n">
        <f aca="false">P70</f>
        <v>0</v>
      </c>
      <c r="DI70" s="2" t="n">
        <f aca="false">DH70/DG70</f>
        <v>0</v>
      </c>
      <c r="DW70" s="6"/>
    </row>
    <row r="71" customFormat="false" ht="12.75" hidden="false" customHeight="false" outlineLevel="0" collapsed="false">
      <c r="A71" s="1" t="n">
        <v>313</v>
      </c>
      <c r="B71" s="2" t="n">
        <v>1</v>
      </c>
      <c r="C71" s="2" t="s">
        <v>171</v>
      </c>
      <c r="D71" s="2" t="n">
        <v>43.851</v>
      </c>
      <c r="E71" s="2" t="n">
        <v>6.329</v>
      </c>
      <c r="F71" s="2" t="n">
        <v>44.519</v>
      </c>
      <c r="G71" s="2" t="n">
        <v>6.556</v>
      </c>
      <c r="I71" s="2" t="s">
        <v>161</v>
      </c>
      <c r="K71" s="2" t="n">
        <v>1</v>
      </c>
      <c r="L71" s="2" t="n">
        <v>0</v>
      </c>
      <c r="M71" s="2" t="n">
        <v>0</v>
      </c>
      <c r="N71" s="2" t="n">
        <v>0</v>
      </c>
      <c r="O71" s="2" t="n">
        <v>1</v>
      </c>
      <c r="P71" s="6" t="n">
        <f aca="false">5*(L71)+3*(M71)+(N71)*2+O71</f>
        <v>1</v>
      </c>
      <c r="Q71" s="2" t="n">
        <v>43.9</v>
      </c>
      <c r="R71" s="2" t="n">
        <v>6.5166</v>
      </c>
      <c r="AW71" s="0"/>
      <c r="AX71" s="0"/>
      <c r="CK71" s="2" t="n">
        <v>43.563</v>
      </c>
      <c r="CL71" s="2" t="n">
        <v>5.697</v>
      </c>
      <c r="CM71" s="2" t="n">
        <f aca="false">(DEGREES(ACOS(SIN(RADIANS(Q71))*SIN(RADIANS(CK71))+COS(RADIANS(Q71))*COS(RADIANS(CK71))*COS(RADIANS(R71-CL71)))*60))+0.5</f>
        <v>41.3838105096865</v>
      </c>
      <c r="CN71" s="2" t="n">
        <f aca="false">P71</f>
        <v>1</v>
      </c>
      <c r="CO71" s="2" t="n">
        <f aca="false">CN71/CM71</f>
        <v>0.0241640387311829</v>
      </c>
      <c r="CP71" s="2" t="n">
        <v>43.563</v>
      </c>
      <c r="CQ71" s="2" t="n">
        <v>6.147</v>
      </c>
      <c r="CR71" s="2" t="n">
        <f aca="false">(DEGREES(ACOS(SIN(RADIANS(Q71))*SIN(RADIANS(CP71))+COS(RADIANS(Q71))*COS(RADIANS(CP71))*COS(RADIANS(R71-CQ71)))*60))+0.7</f>
        <v>26.4995500963516</v>
      </c>
      <c r="CS71" s="2" t="n">
        <f aca="false">P71</f>
        <v>1</v>
      </c>
      <c r="CT71" s="2" t="n">
        <f aca="false">CS71/CR71</f>
        <v>0.0377364897277134</v>
      </c>
      <c r="CU71" s="2" t="n">
        <v>43.547</v>
      </c>
      <c r="CV71" s="2" t="n">
        <v>6.537</v>
      </c>
      <c r="CW71" s="2" t="n">
        <f aca="false">(DEGREES(ACOS(SIN(RADIANS(Q71))*SIN(RADIANS(CU71))+COS(RADIANS(Q71))*COS(RADIANS(CU71))*COS(RADIANS(R71-CV71)))*60))+0.3</f>
        <v>21.4984632871788</v>
      </c>
      <c r="CX71" s="2" t="n">
        <f aca="false">P71</f>
        <v>1</v>
      </c>
      <c r="CY71" s="2" t="n">
        <f aca="false">CX71/CW71</f>
        <v>0.0465149525639062</v>
      </c>
      <c r="CZ71" s="2" t="n">
        <v>43.533</v>
      </c>
      <c r="DA71" s="2" t="n">
        <v>7.037</v>
      </c>
      <c r="DB71" s="2" t="n">
        <f aca="false">(DEGREES(ACOS(SIN(RADIANS(Q71))*SIN(RADIANS(CZ71))+COS(RADIANS(Q71))*COS(RADIANS(CZ71))*COS(RADIANS(R71-DA71)))*60))+1.5</f>
        <v>33.0305229280205</v>
      </c>
      <c r="DC71" s="2" t="n">
        <f aca="false">P71</f>
        <v>1</v>
      </c>
      <c r="DD71" s="2" t="n">
        <f aca="false">DC71/DB71</f>
        <v>0.0302750278031983</v>
      </c>
      <c r="DE71" s="2" t="n">
        <v>43.7</v>
      </c>
      <c r="DF71" s="2" t="n">
        <v>7.41</v>
      </c>
      <c r="DG71" s="2" t="n">
        <f aca="false">(DEGREES(ACOS(SIN(RADIANS(Q71))*SIN(RADIANS(DE71))+COS(RADIANS(Q71))*COS(RADIANS(DE71))*COS(RADIANS(R71-DF71)))*60))</f>
        <v>40.5072423562379</v>
      </c>
      <c r="DH71" s="2" t="n">
        <f aca="false">P71</f>
        <v>1</v>
      </c>
      <c r="DI71" s="2" t="n">
        <f aca="false">DH71/DG71</f>
        <v>0.0246869434163297</v>
      </c>
      <c r="DW71" s="6"/>
    </row>
    <row r="72" customFormat="false" ht="12.75" hidden="false" customHeight="false" outlineLevel="0" collapsed="false">
      <c r="A72" s="1" t="n">
        <v>314</v>
      </c>
      <c r="B72" s="2" t="n">
        <v>1</v>
      </c>
      <c r="C72" s="2" t="s">
        <v>171</v>
      </c>
      <c r="D72" s="2" t="n">
        <v>44.519</v>
      </c>
      <c r="E72" s="2" t="n">
        <v>6.329</v>
      </c>
      <c r="F72" s="2" t="n">
        <v>45.187</v>
      </c>
      <c r="G72" s="2" t="n">
        <v>6.556</v>
      </c>
      <c r="I72" s="2" t="s">
        <v>157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6" t="n">
        <f aca="false">5*(L72)+3*(M72)+(N72)*2+O72</f>
        <v>0</v>
      </c>
      <c r="Q72" s="2" t="n">
        <v>44.853</v>
      </c>
      <c r="R72" s="2" t="n">
        <v>6.442</v>
      </c>
      <c r="AW72" s="0"/>
      <c r="AX72" s="0"/>
      <c r="CK72" s="2" t="n">
        <v>43.563</v>
      </c>
      <c r="CL72" s="2" t="n">
        <v>5.697</v>
      </c>
      <c r="CM72" s="2" t="n">
        <f aca="false">(DEGREES(ACOS(SIN(RADIANS(Q72))*SIN(RADIANS(CK72))+COS(RADIANS(Q72))*COS(RADIANS(CK72))*COS(RADIANS(R72-CL72)))*60))+0.5</f>
        <v>84.2690132482546</v>
      </c>
      <c r="CN72" s="2" t="n">
        <f aca="false">P72</f>
        <v>0</v>
      </c>
      <c r="CO72" s="2" t="n">
        <f aca="false">CN72/CM72</f>
        <v>0</v>
      </c>
      <c r="CP72" s="2" t="n">
        <v>43.563</v>
      </c>
      <c r="CQ72" s="2" t="n">
        <v>6.147</v>
      </c>
      <c r="CR72" s="2" t="n">
        <f aca="false">(DEGREES(ACOS(SIN(RADIANS(Q72))*SIN(RADIANS(CP72))+COS(RADIANS(Q72))*COS(RADIANS(CP72))*COS(RADIANS(R72-CQ72)))*60))+0.7</f>
        <v>79.1328297462611</v>
      </c>
      <c r="CS72" s="2" t="n">
        <f aca="false">P72</f>
        <v>0</v>
      </c>
      <c r="CT72" s="2" t="n">
        <f aca="false">CS72/CR72</f>
        <v>0</v>
      </c>
      <c r="CU72" s="2" t="n">
        <v>43.547</v>
      </c>
      <c r="CV72" s="2" t="n">
        <v>6.537</v>
      </c>
      <c r="CW72" s="2" t="n">
        <f aca="false">(DEGREES(ACOS(SIN(RADIANS(Q72))*SIN(RADIANS(CU72))+COS(RADIANS(Q72))*COS(RADIANS(CU72))*COS(RADIANS(R72-CV72)))*60))+0.3</f>
        <v>78.7664604203054</v>
      </c>
      <c r="CX72" s="2" t="n">
        <f aca="false">P72</f>
        <v>0</v>
      </c>
      <c r="CY72" s="2" t="n">
        <f aca="false">CX72/CW72</f>
        <v>0</v>
      </c>
      <c r="CZ72" s="2" t="n">
        <v>43.533</v>
      </c>
      <c r="DA72" s="2" t="n">
        <v>7.037</v>
      </c>
      <c r="DB72" s="2" t="n">
        <f aca="false">(DEGREES(ACOS(SIN(RADIANS(Q72))*SIN(RADIANS(CZ72))+COS(RADIANS(Q72))*COS(RADIANS(CZ72))*COS(RADIANS(R72-DA72)))*60))+1.5</f>
        <v>84.7329234858789</v>
      </c>
      <c r="DC72" s="2" t="n">
        <f aca="false">P72</f>
        <v>0</v>
      </c>
      <c r="DD72" s="2" t="n">
        <f aca="false">DC72/DB72</f>
        <v>0</v>
      </c>
      <c r="DE72" s="2" t="n">
        <v>43.7</v>
      </c>
      <c r="DF72" s="2" t="n">
        <v>7.41</v>
      </c>
      <c r="DG72" s="2" t="n">
        <f aca="false">(DEGREES(ACOS(SIN(RADIANS(Q72))*SIN(RADIANS(DE72))+COS(RADIANS(Q72))*COS(RADIANS(DE72))*COS(RADIANS(R72-DF72)))*60))</f>
        <v>80.7146966100115</v>
      </c>
      <c r="DH72" s="2" t="n">
        <f aca="false">P72</f>
        <v>0</v>
      </c>
      <c r="DI72" s="2" t="n">
        <f aca="false">DH72/DG72</f>
        <v>0</v>
      </c>
      <c r="DW72" s="6"/>
    </row>
    <row r="73" customFormat="false" ht="12.75" hidden="false" customHeight="false" outlineLevel="0" collapsed="false">
      <c r="A73" s="1" t="n">
        <v>321</v>
      </c>
      <c r="B73" s="2" t="n">
        <v>1</v>
      </c>
      <c r="C73" s="2" t="s">
        <v>156</v>
      </c>
      <c r="D73" s="2" t="n">
        <v>43.517</v>
      </c>
      <c r="E73" s="2" t="n">
        <v>6.556</v>
      </c>
      <c r="F73" s="2" t="n">
        <v>43.684</v>
      </c>
      <c r="G73" s="2" t="n">
        <v>6.783</v>
      </c>
      <c r="H73" s="2" t="n">
        <v>1</v>
      </c>
      <c r="I73" s="2" t="s">
        <v>161</v>
      </c>
      <c r="J73" s="2" t="s">
        <v>86</v>
      </c>
      <c r="K73" s="2" t="n">
        <v>12</v>
      </c>
      <c r="L73" s="2" t="n">
        <v>0</v>
      </c>
      <c r="M73" s="2" t="n">
        <v>0</v>
      </c>
      <c r="N73" s="2" t="n">
        <v>1</v>
      </c>
      <c r="O73" s="2" t="n">
        <v>11</v>
      </c>
      <c r="P73" s="6" t="n">
        <f aca="false">5*(L73)+3*(M73)+(N73)*2+O73</f>
        <v>13</v>
      </c>
      <c r="Q73" s="2" t="n">
        <v>43.5672</v>
      </c>
      <c r="R73" s="2" t="n">
        <v>6.6462</v>
      </c>
      <c r="AW73" s="0"/>
      <c r="AX73" s="0"/>
      <c r="CK73" s="2" t="n">
        <v>43.563</v>
      </c>
      <c r="CL73" s="2" t="n">
        <v>5.697</v>
      </c>
      <c r="CM73" s="2" t="n">
        <f aca="false">(DEGREES(ACOS(SIN(RADIANS(Q73))*SIN(RADIANS(CK73))+COS(RADIANS(Q73))*COS(RADIANS(CK73))*COS(RADIANS(R73-CL73)))*60))+0.5</f>
        <v>41.7674967601035</v>
      </c>
      <c r="CN73" s="2" t="n">
        <f aca="false">P73</f>
        <v>13</v>
      </c>
      <c r="CO73" s="2" t="n">
        <f aca="false">CN73/CM73</f>
        <v>0.311246806929011</v>
      </c>
      <c r="CP73" s="2" t="n">
        <v>43.563</v>
      </c>
      <c r="CQ73" s="2" t="n">
        <v>6.147</v>
      </c>
      <c r="CR73" s="2" t="n">
        <f aca="false">(DEGREES(ACOS(SIN(RADIANS(Q73))*SIN(RADIANS(CP73))+COS(RADIANS(Q73))*COS(RADIANS(CP73))*COS(RADIANS(R73-CQ73)))*60))+0.7</f>
        <v>22.4044035917688</v>
      </c>
      <c r="CS73" s="2" t="n">
        <f aca="false">P73</f>
        <v>13</v>
      </c>
      <c r="CT73" s="2" t="n">
        <f aca="false">CS73/CR73</f>
        <v>0.580243073499001</v>
      </c>
      <c r="CU73" s="2" t="n">
        <v>43.547</v>
      </c>
      <c r="CV73" s="2" t="n">
        <v>6.537</v>
      </c>
      <c r="CW73" s="2" t="n">
        <f aca="false">(DEGREES(ACOS(SIN(RADIANS(Q73))*SIN(RADIANS(CU73))+COS(RADIANS(Q73))*COS(RADIANS(CU73))*COS(RADIANS(R73-CV73)))*60))+0.3</f>
        <v>5.20040036030981</v>
      </c>
      <c r="CX73" s="2" t="n">
        <f aca="false">P73</f>
        <v>13</v>
      </c>
      <c r="CY73" s="2" t="n">
        <f aca="false">CX73/CW73</f>
        <v>2.49980753390024</v>
      </c>
      <c r="CZ73" s="2" t="n">
        <v>43.533</v>
      </c>
      <c r="DA73" s="2" t="n">
        <v>7.037</v>
      </c>
      <c r="DB73" s="2" t="n">
        <f aca="false">(DEGREES(ACOS(SIN(RADIANS(Q73))*SIN(RADIANS(CZ73))+COS(RADIANS(Q73))*COS(RADIANS(CZ73))*COS(RADIANS(R73-DA73)))*60))+1.5</f>
        <v>18.6178781890515</v>
      </c>
      <c r="DC73" s="2" t="n">
        <f aca="false">P73</f>
        <v>13</v>
      </c>
      <c r="DD73" s="2" t="n">
        <f aca="false">DC73/DB73</f>
        <v>0.698253574762609</v>
      </c>
      <c r="DE73" s="2" t="n">
        <v>43.7</v>
      </c>
      <c r="DF73" s="2" t="n">
        <v>7.41</v>
      </c>
      <c r="DG73" s="2" t="n">
        <f aca="false">(DEGREES(ACOS(SIN(RADIANS(Q73))*SIN(RADIANS(DE73))+COS(RADIANS(Q73))*COS(RADIANS(DE73))*COS(RADIANS(R73-DF73)))*60))</f>
        <v>34.1123044158231</v>
      </c>
      <c r="DH73" s="2" t="n">
        <f aca="false">P73</f>
        <v>13</v>
      </c>
      <c r="DI73" s="2" t="n">
        <f aca="false">DH73/DG73</f>
        <v>0.381094160087581</v>
      </c>
      <c r="DJ73" s="2" t="n">
        <v>43.658</v>
      </c>
      <c r="DK73" s="2" t="n">
        <v>7.601</v>
      </c>
      <c r="DL73" s="2" t="n">
        <f aca="false">(DEGREES(ACOS(SIN(RADIANS(Q73))*SIN(RADIANS(DJ73))+COS(RADIANS(Q73))*COS(RADIANS(DJ73))*COS(RADIANS(R73-DK73)))*60))+4</f>
        <v>45.8336875053837</v>
      </c>
      <c r="DM73" s="2" t="n">
        <f aca="false">P73</f>
        <v>13</v>
      </c>
      <c r="DN73" s="2" t="n">
        <f aca="false">DM73/DL73</f>
        <v>0.283634171884447</v>
      </c>
      <c r="DW73" s="6"/>
    </row>
    <row r="74" customFormat="false" ht="12.75" hidden="false" customHeight="false" outlineLevel="0" collapsed="false">
      <c r="A74" s="1" t="n">
        <v>322</v>
      </c>
      <c r="B74" s="2" t="n">
        <v>1</v>
      </c>
      <c r="C74" s="2" t="s">
        <v>156</v>
      </c>
      <c r="D74" s="2" t="n">
        <v>43.684</v>
      </c>
      <c r="E74" s="2" t="n">
        <v>6.556</v>
      </c>
      <c r="F74" s="2" t="n">
        <v>43.851</v>
      </c>
      <c r="G74" s="2" t="n">
        <v>6.783</v>
      </c>
      <c r="I74" s="2" t="s">
        <v>161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6" t="n">
        <f aca="false">5*(L74)+3*(M74)+(N74)*2+O74</f>
        <v>0</v>
      </c>
      <c r="Q74" s="2" t="n">
        <v>43.786</v>
      </c>
      <c r="R74" s="2" t="n">
        <v>6.669</v>
      </c>
      <c r="AW74" s="0"/>
      <c r="AX74" s="0"/>
      <c r="CK74" s="2" t="n">
        <v>43.563</v>
      </c>
      <c r="CL74" s="2" t="n">
        <v>5.697</v>
      </c>
      <c r="CM74" s="2" t="n">
        <f aca="false">(DEGREES(ACOS(SIN(RADIANS(Q74))*SIN(RADIANS(CK74))+COS(RADIANS(Q74))*COS(RADIANS(CK74))*COS(RADIANS(R74-CL74)))*60))+0.5</f>
        <v>44.7522747776534</v>
      </c>
      <c r="CN74" s="2" t="n">
        <f aca="false">P74</f>
        <v>0</v>
      </c>
      <c r="CO74" s="2" t="n">
        <f aca="false">CN74/CM74</f>
        <v>0</v>
      </c>
      <c r="CP74" s="2" t="n">
        <v>43.563</v>
      </c>
      <c r="CQ74" s="2" t="n">
        <v>6.147</v>
      </c>
      <c r="CR74" s="2" t="n">
        <f aca="false">(DEGREES(ACOS(SIN(RADIANS(Q74))*SIN(RADIANS(CP74))+COS(RADIANS(Q74))*COS(RADIANS(CP74))*COS(RADIANS(R74-CQ74)))*60))+0.7</f>
        <v>27.0092540019597</v>
      </c>
      <c r="CS74" s="2" t="n">
        <f aca="false">P74</f>
        <v>0</v>
      </c>
      <c r="CT74" s="2" t="n">
        <f aca="false">CS74/CR74</f>
        <v>0</v>
      </c>
      <c r="CU74" s="2" t="n">
        <v>43.547</v>
      </c>
      <c r="CV74" s="2" t="n">
        <v>6.537</v>
      </c>
      <c r="CW74" s="2" t="n">
        <f aca="false">(DEGREES(ACOS(SIN(RADIANS(Q74))*SIN(RADIANS(CU74))+COS(RADIANS(Q74))*COS(RADIANS(CU74))*COS(RADIANS(R74-CV74)))*60))+0.3</f>
        <v>15.7420847148832</v>
      </c>
      <c r="CX74" s="2" t="n">
        <f aca="false">P74</f>
        <v>0</v>
      </c>
      <c r="CY74" s="2" t="n">
        <f aca="false">CX74/CW74</f>
        <v>0</v>
      </c>
      <c r="CZ74" s="2" t="n">
        <v>43.533</v>
      </c>
      <c r="DA74" s="2" t="n">
        <v>7.037</v>
      </c>
      <c r="DB74" s="2" t="n">
        <f aca="false">(DEGREES(ACOS(SIN(RADIANS(Q74))*SIN(RADIANS(CZ74))+COS(RADIANS(Q74))*COS(RADIANS(CZ74))*COS(RADIANS(R74-DA74)))*60))+1.5</f>
        <v>23.5362362482683</v>
      </c>
      <c r="DC74" s="2" t="n">
        <f aca="false">P74</f>
        <v>0</v>
      </c>
      <c r="DD74" s="2" t="n">
        <f aca="false">DC74/DB74</f>
        <v>0</v>
      </c>
      <c r="DE74" s="2" t="n">
        <v>43.7</v>
      </c>
      <c r="DF74" s="2" t="n">
        <v>7.41</v>
      </c>
      <c r="DG74" s="2" t="n">
        <f aca="false">(DEGREES(ACOS(SIN(RADIANS(Q74))*SIN(RADIANS(DE74))+COS(RADIANS(Q74))*COS(RADIANS(DE74))*COS(RADIANS(R74-DF74)))*60))</f>
        <v>32.531770700715</v>
      </c>
      <c r="DH74" s="2" t="n">
        <f aca="false">P74</f>
        <v>0</v>
      </c>
      <c r="DI74" s="2" t="n">
        <f aca="false">DH74/DG74</f>
        <v>0</v>
      </c>
      <c r="DJ74" s="2" t="n">
        <v>43.658</v>
      </c>
      <c r="DK74" s="2" t="n">
        <v>7.601</v>
      </c>
      <c r="DL74" s="2" t="n">
        <f aca="false">(DEGREES(ACOS(SIN(RADIANS(Q74))*SIN(RADIANS(DJ74))+COS(RADIANS(Q74))*COS(RADIANS(DJ74))*COS(RADIANS(R74-DK74)))*60))+4</f>
        <v>45.1365099793967</v>
      </c>
      <c r="DM74" s="2" t="n">
        <f aca="false">P74</f>
        <v>0</v>
      </c>
      <c r="DN74" s="2" t="n">
        <f aca="false">DM74/DL74</f>
        <v>0</v>
      </c>
      <c r="DW74" s="6"/>
    </row>
    <row r="75" customFormat="false" ht="12.75" hidden="false" customHeight="false" outlineLevel="0" collapsed="false">
      <c r="A75" s="1" t="n">
        <v>323</v>
      </c>
      <c r="B75" s="2" t="n">
        <v>1</v>
      </c>
      <c r="C75" s="2" t="s">
        <v>171</v>
      </c>
      <c r="D75" s="2" t="n">
        <v>43.851</v>
      </c>
      <c r="E75" s="2" t="n">
        <v>6.556</v>
      </c>
      <c r="F75" s="2" t="n">
        <v>44.519</v>
      </c>
      <c r="G75" s="2" t="n">
        <v>6.783</v>
      </c>
      <c r="I75" s="2" t="s">
        <v>161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6" t="n">
        <f aca="false">5*(L75)+3*(M75)+(N75)*2+O75</f>
        <v>0</v>
      </c>
      <c r="Q75" s="2" t="n">
        <v>44.185</v>
      </c>
      <c r="R75" s="2" t="n">
        <v>6.669</v>
      </c>
      <c r="AW75" s="0"/>
      <c r="AX75" s="0"/>
      <c r="CN75" s="6" t="n">
        <f aca="false">SUM(CN39:CN74)</f>
        <v>189</v>
      </c>
      <c r="CO75" s="6" t="n">
        <f aca="false">SUM(CO39:CO74)</f>
        <v>34.8550591887154</v>
      </c>
      <c r="CP75" s="2" t="n">
        <v>43.563</v>
      </c>
      <c r="CQ75" s="2" t="n">
        <v>6.147</v>
      </c>
      <c r="CR75" s="2" t="n">
        <f aca="false">(DEGREES(ACOS(SIN(RADIANS(Q75))*SIN(RADIANS(CP75))+COS(RADIANS(Q75))*COS(RADIANS(CP75))*COS(RADIANS(R75-CQ75)))*60))+0.7</f>
        <v>44.3177249929376</v>
      </c>
      <c r="CS75" s="2" t="n">
        <f aca="false">P75</f>
        <v>0</v>
      </c>
      <c r="CT75" s="2" t="n">
        <f aca="false">CS75/CR75</f>
        <v>0</v>
      </c>
      <c r="CU75" s="2" t="n">
        <v>43.547</v>
      </c>
      <c r="CV75" s="2" t="n">
        <v>6.537</v>
      </c>
      <c r="CW75" s="2" t="n">
        <f aca="false">(DEGREES(ACOS(SIN(RADIANS(Q75))*SIN(RADIANS(CU75))+COS(RADIANS(Q75))*COS(RADIANS(CU75))*COS(RADIANS(R75-CV75)))*60))+0.3</f>
        <v>39.0035073511688</v>
      </c>
      <c r="CX75" s="2" t="n">
        <f aca="false">P75</f>
        <v>0</v>
      </c>
      <c r="CY75" s="2" t="n">
        <f aca="false">CX75/CW75</f>
        <v>0</v>
      </c>
      <c r="CZ75" s="2" t="n">
        <v>43.533</v>
      </c>
      <c r="DA75" s="2" t="n">
        <v>7.037</v>
      </c>
      <c r="DB75" s="2" t="n">
        <f aca="false">(DEGREES(ACOS(SIN(RADIANS(Q75))*SIN(RADIANS(CZ75))+COS(RADIANS(Q75))*COS(RADIANS(CZ75))*COS(RADIANS(R75-DA75)))*60))+1.5</f>
        <v>43.735447245375</v>
      </c>
      <c r="DC75" s="2" t="n">
        <f aca="false">P75</f>
        <v>0</v>
      </c>
      <c r="DD75" s="2" t="n">
        <f aca="false">DC75/DB75</f>
        <v>0</v>
      </c>
      <c r="DE75" s="2" t="n">
        <v>43.7</v>
      </c>
      <c r="DF75" s="2" t="n">
        <v>7.41</v>
      </c>
      <c r="DG75" s="2" t="n">
        <f aca="false">(DEGREES(ACOS(SIN(RADIANS(Q75))*SIN(RADIANS(DE75))+COS(RADIANS(Q75))*COS(RADIANS(DE75))*COS(RADIANS(R75-DF75)))*60))</f>
        <v>43.2620038790756</v>
      </c>
      <c r="DH75" s="2" t="n">
        <f aca="false">P75</f>
        <v>0</v>
      </c>
      <c r="DI75" s="2" t="n">
        <f aca="false">DH75/DG75</f>
        <v>0</v>
      </c>
      <c r="DJ75" s="2" t="n">
        <v>43.658</v>
      </c>
      <c r="DK75" s="2" t="n">
        <v>7.601</v>
      </c>
      <c r="DL75" s="2" t="n">
        <f aca="false">(DEGREES(ACOS(SIN(RADIANS(Q75))*SIN(RADIANS(DJ75))+COS(RADIANS(Q75))*COS(RADIANS(DJ75))*COS(RADIANS(R75-DK75)))*60))+4</f>
        <v>55.2067846230282</v>
      </c>
      <c r="DM75" s="2" t="n">
        <f aca="false">P75</f>
        <v>0</v>
      </c>
      <c r="DN75" s="2" t="n">
        <f aca="false">DM75/DL75</f>
        <v>0</v>
      </c>
    </row>
    <row r="76" customFormat="false" ht="12.75" hidden="false" customHeight="false" outlineLevel="0" collapsed="false">
      <c r="A76" s="1" t="n">
        <v>324</v>
      </c>
      <c r="B76" s="2" t="n">
        <v>1</v>
      </c>
      <c r="C76" s="2" t="s">
        <v>171</v>
      </c>
      <c r="D76" s="2" t="n">
        <v>44.519</v>
      </c>
      <c r="E76" s="2" t="n">
        <v>6.556</v>
      </c>
      <c r="F76" s="2" t="n">
        <v>45.187</v>
      </c>
      <c r="G76" s="2" t="n">
        <v>6.783</v>
      </c>
      <c r="I76" s="2" t="s">
        <v>157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6" t="n">
        <f aca="false">5*(L76)+3*(M76)+(N76)*2+O76</f>
        <v>0</v>
      </c>
      <c r="Q76" s="2" t="n">
        <v>44.853</v>
      </c>
      <c r="R76" s="2" t="n">
        <v>6.669</v>
      </c>
      <c r="AW76" s="0"/>
      <c r="AX76" s="0"/>
      <c r="BL76" s="0"/>
      <c r="BM76" s="0"/>
      <c r="CO76" s="2" t="n">
        <v>0.92</v>
      </c>
      <c r="CP76" s="2" t="n">
        <v>43.563</v>
      </c>
      <c r="CQ76" s="2" t="n">
        <v>6.147</v>
      </c>
      <c r="CR76" s="2" t="n">
        <f aca="false">(DEGREES(ACOS(SIN(RADIANS(Q76))*SIN(RADIANS(CP76))+COS(RADIANS(Q76))*COS(RADIANS(CP76))*COS(RADIANS(R76-CQ76)))*60))+0.7</f>
        <v>81.2897364391974</v>
      </c>
      <c r="CS76" s="2" t="n">
        <f aca="false">P76</f>
        <v>0</v>
      </c>
      <c r="CT76" s="2" t="n">
        <f aca="false">CS76/CR76</f>
        <v>0</v>
      </c>
      <c r="CU76" s="2" t="n">
        <v>43.547</v>
      </c>
      <c r="CV76" s="2" t="n">
        <v>6.537</v>
      </c>
      <c r="CW76" s="2" t="n">
        <f aca="false">(DEGREES(ACOS(SIN(RADIANS(Q76))*SIN(RADIANS(CU76))+COS(RADIANS(Q76))*COS(RADIANS(CU76))*COS(RADIANS(R76-CV76)))*60))+0.3</f>
        <v>78.8654068207013</v>
      </c>
      <c r="CX76" s="2" t="n">
        <f aca="false">P76</f>
        <v>0</v>
      </c>
      <c r="CY76" s="2" t="n">
        <f aca="false">CX76/CW76</f>
        <v>0</v>
      </c>
      <c r="CZ76" s="2" t="n">
        <v>43.533</v>
      </c>
      <c r="DA76" s="2" t="n">
        <v>7.037</v>
      </c>
      <c r="DB76" s="2" t="n">
        <f aca="false">(DEGREES(ACOS(SIN(RADIANS(Q76))*SIN(RADIANS(CZ76))+COS(RADIANS(Q76))*COS(RADIANS(CZ76))*COS(RADIANS(R76-DA76)))*60))+1.5</f>
        <v>82.266490993211</v>
      </c>
      <c r="DC76" s="2" t="n">
        <f aca="false">P76</f>
        <v>0</v>
      </c>
      <c r="DD76" s="2" t="n">
        <f aca="false">DC76/DB76</f>
        <v>0</v>
      </c>
      <c r="DE76" s="2" t="n">
        <v>43.7</v>
      </c>
      <c r="DF76" s="2" t="n">
        <v>7.41</v>
      </c>
      <c r="DG76" s="2" t="n">
        <f aca="false">(DEGREES(ACOS(SIN(RADIANS(Q76))*SIN(RADIANS(DE76))+COS(RADIANS(Q76))*COS(RADIANS(DE76))*COS(RADIANS(R76-DF76)))*60))</f>
        <v>76.1514117981456</v>
      </c>
      <c r="DH76" s="2" t="n">
        <f aca="false">P76</f>
        <v>0</v>
      </c>
      <c r="DI76" s="2" t="n">
        <f aca="false">DH76/DG76</f>
        <v>0</v>
      </c>
      <c r="DJ76" s="2" t="n">
        <v>43.658</v>
      </c>
      <c r="DK76" s="2" t="n">
        <v>7.601</v>
      </c>
      <c r="DL76" s="2" t="n">
        <f aca="false">(DEGREES(ACOS(SIN(RADIANS(Q76))*SIN(RADIANS(DJ76))+COS(RADIANS(Q76))*COS(RADIANS(DJ76))*COS(RADIANS(R76-DK76)))*60))+4</f>
        <v>86.1267337408782</v>
      </c>
      <c r="DM76" s="2" t="n">
        <f aca="false">P76</f>
        <v>0</v>
      </c>
      <c r="DN76" s="2" t="n">
        <f aca="false">DM76/DL76</f>
        <v>0</v>
      </c>
    </row>
    <row r="77" customFormat="false" ht="12.75" hidden="false" customHeight="false" outlineLevel="0" collapsed="false">
      <c r="A77" s="1" t="n">
        <v>331</v>
      </c>
      <c r="B77" s="2" t="n">
        <v>1</v>
      </c>
      <c r="C77" s="2" t="s">
        <v>156</v>
      </c>
      <c r="D77" s="2" t="n">
        <v>43.517</v>
      </c>
      <c r="E77" s="2" t="n">
        <v>6.783</v>
      </c>
      <c r="F77" s="2" t="n">
        <v>43.684</v>
      </c>
      <c r="G77" s="2" t="n">
        <v>7.01</v>
      </c>
      <c r="H77" s="2" t="n">
        <v>2</v>
      </c>
      <c r="I77" s="2" t="s">
        <v>161</v>
      </c>
      <c r="J77" s="2" t="s">
        <v>189</v>
      </c>
      <c r="K77" s="2" t="n">
        <v>2</v>
      </c>
      <c r="L77" s="2" t="n">
        <v>0</v>
      </c>
      <c r="M77" s="2" t="n">
        <v>1</v>
      </c>
      <c r="N77" s="2" t="n">
        <v>0</v>
      </c>
      <c r="O77" s="2" t="n">
        <v>1</v>
      </c>
      <c r="P77" s="6" t="n">
        <f aca="false">5*(L77)+3*(M77)+(N77)*2+O77</f>
        <v>4</v>
      </c>
      <c r="Q77" s="2" t="n">
        <v>43.57</v>
      </c>
      <c r="R77" s="2" t="n">
        <v>6.867</v>
      </c>
      <c r="AW77" s="0"/>
      <c r="AX77" s="0"/>
      <c r="BL77" s="0"/>
      <c r="BM77" s="0"/>
      <c r="CO77" s="6" t="n">
        <f aca="false">CO75*CO76</f>
        <v>32.0666544536181</v>
      </c>
      <c r="CP77" s="2" t="n">
        <v>43.563</v>
      </c>
      <c r="CQ77" s="2" t="n">
        <v>6.147</v>
      </c>
      <c r="CR77" s="2" t="n">
        <f aca="false">(DEGREES(ACOS(SIN(RADIANS(Q77))*SIN(RADIANS(CP77))+COS(RADIANS(Q77))*COS(RADIANS(CP77))*COS(RADIANS(R77-CQ77)))*60))+0.7</f>
        <v>32.0043574808201</v>
      </c>
      <c r="CS77" s="2" t="n">
        <f aca="false">P77</f>
        <v>4</v>
      </c>
      <c r="CT77" s="2" t="n">
        <f aca="false">CS77/CR77</f>
        <v>0.124982980908058</v>
      </c>
      <c r="CU77" s="2" t="n">
        <v>43.547</v>
      </c>
      <c r="CV77" s="2" t="n">
        <v>6.537</v>
      </c>
      <c r="CW77" s="2" t="n">
        <f aca="false">(DEGREES(ACOS(SIN(RADIANS(Q77))*SIN(RADIANS(CU77))+COS(RADIANS(Q77))*COS(RADIANS(CU77))*COS(RADIANS(R77-CV77)))*60))+0.3</f>
        <v>14.7146890821827</v>
      </c>
      <c r="CX77" s="2" t="n">
        <f aca="false">P77</f>
        <v>4</v>
      </c>
      <c r="CY77" s="2" t="n">
        <f aca="false">CX77/CW77</f>
        <v>0.271837208225038</v>
      </c>
      <c r="CZ77" s="2" t="n">
        <v>43.533</v>
      </c>
      <c r="DA77" s="2" t="n">
        <v>7.037</v>
      </c>
      <c r="DB77" s="2" t="n">
        <f aca="false">(DEGREES(ACOS(SIN(RADIANS(Q77))*SIN(RADIANS(CZ77))+COS(RADIANS(Q77))*COS(RADIANS(CZ77))*COS(RADIANS(R77-DA77)))*60))+1.5</f>
        <v>9.21864614978385</v>
      </c>
      <c r="DC77" s="2" t="n">
        <f aca="false">P77</f>
        <v>4</v>
      </c>
      <c r="DD77" s="2" t="n">
        <f aca="false">DC77/DB77</f>
        <v>0.433903193051161</v>
      </c>
      <c r="DE77" s="2" t="n">
        <v>43.7</v>
      </c>
      <c r="DF77" s="2" t="n">
        <v>7.41</v>
      </c>
      <c r="DG77" s="2" t="n">
        <f aca="false">(DEGREES(ACOS(SIN(RADIANS(Q77))*SIN(RADIANS(DE77))+COS(RADIANS(Q77))*COS(RADIANS(DE77))*COS(RADIANS(R77-DF77)))*60))</f>
        <v>24.8363368431519</v>
      </c>
      <c r="DH77" s="2" t="n">
        <f aca="false">P77</f>
        <v>4</v>
      </c>
      <c r="DI77" s="2" t="n">
        <f aca="false">DH77/DG77</f>
        <v>0.161054346510964</v>
      </c>
      <c r="DJ77" s="2" t="n">
        <v>43.658</v>
      </c>
      <c r="DK77" s="2" t="n">
        <v>7.601</v>
      </c>
      <c r="DL77" s="2" t="n">
        <f aca="false">(DEGREES(ACOS(SIN(RADIANS(Q77))*SIN(RADIANS(DJ77))+COS(RADIANS(Q77))*COS(RADIANS(DJ77))*COS(RADIANS(R77-DK77)))*60))+4</f>
        <v>36.319206015934</v>
      </c>
      <c r="DM77" s="2" t="n">
        <f aca="false">P77</f>
        <v>4</v>
      </c>
      <c r="DN77" s="2" t="n">
        <f aca="false">DM77/DL77</f>
        <v>0.110134566219457</v>
      </c>
      <c r="DO77" s="2" t="n">
        <v>43.737</v>
      </c>
      <c r="DP77" s="2" t="n">
        <v>7.868</v>
      </c>
      <c r="DQ77" s="2" t="n">
        <f aca="false">(DEGREES(ACOS(SIN(RADIANS(Q77))*SIN(RADIANS(DO77))+COS(RADIANS(Q77))*COS(RADIANS(DO77))*COS(RADIANS(R77-DP77)))*60))+3</f>
        <v>47.5950165019412</v>
      </c>
      <c r="DR77" s="2" t="n">
        <f aca="false">P77</f>
        <v>4</v>
      </c>
      <c r="DS77" s="2" t="n">
        <f aca="false">DR77/DQ77</f>
        <v>0.0840424122940866</v>
      </c>
    </row>
    <row r="78" customFormat="false" ht="12.75" hidden="false" customHeight="false" outlineLevel="0" collapsed="false">
      <c r="A78" s="1" t="n">
        <v>332</v>
      </c>
      <c r="B78" s="2" t="n">
        <v>1</v>
      </c>
      <c r="C78" s="2" t="s">
        <v>156</v>
      </c>
      <c r="D78" s="2" t="n">
        <v>43.684</v>
      </c>
      <c r="E78" s="2" t="n">
        <v>6.783</v>
      </c>
      <c r="F78" s="2" t="n">
        <v>43.851</v>
      </c>
      <c r="G78" s="2" t="n">
        <v>7.01</v>
      </c>
      <c r="I78" s="2" t="s">
        <v>161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6" t="n">
        <f aca="false">5*(L78)+3*(M78)+(N78)*2+O78</f>
        <v>0</v>
      </c>
      <c r="Q78" s="2" t="n">
        <v>43.786</v>
      </c>
      <c r="R78" s="2" t="n">
        <v>6.896</v>
      </c>
      <c r="AW78" s="0"/>
      <c r="AX78" s="0"/>
      <c r="BL78" s="0"/>
      <c r="BM78" s="0"/>
      <c r="CO78" s="6" t="s">
        <v>167</v>
      </c>
      <c r="CP78" s="2" t="n">
        <v>43.563</v>
      </c>
      <c r="CQ78" s="2" t="n">
        <v>6.147</v>
      </c>
      <c r="CR78" s="2" t="n">
        <f aca="false">(DEGREES(ACOS(SIN(RADIANS(Q78))*SIN(RADIANS(CP78))+COS(RADIANS(Q78))*COS(RADIANS(CP78))*COS(RADIANS(R78-CQ78)))*60))+0.7</f>
        <v>35.8499583252367</v>
      </c>
      <c r="CS78" s="2" t="n">
        <f aca="false">P78</f>
        <v>0</v>
      </c>
      <c r="CT78" s="2" t="n">
        <f aca="false">CS78/CR78</f>
        <v>0</v>
      </c>
      <c r="CU78" s="2" t="n">
        <v>43.547</v>
      </c>
      <c r="CV78" s="2" t="n">
        <v>6.537</v>
      </c>
      <c r="CW78" s="2" t="n">
        <f aca="false">(DEGREES(ACOS(SIN(RADIANS(Q78))*SIN(RADIANS(CU78))+COS(RADIANS(Q78))*COS(RADIANS(CU78))*COS(RADIANS(R78-CV78)))*60))+0.3</f>
        <v>21.4757943667635</v>
      </c>
      <c r="CX78" s="2" t="n">
        <f aca="false">P78</f>
        <v>0</v>
      </c>
      <c r="CY78" s="2" t="n">
        <f aca="false">CX78/CW78</f>
        <v>0</v>
      </c>
      <c r="CZ78" s="2" t="n">
        <v>43.533</v>
      </c>
      <c r="DA78" s="2" t="n">
        <v>7.037</v>
      </c>
      <c r="DB78" s="2" t="n">
        <f aca="false">(DEGREES(ACOS(SIN(RADIANS(Q78))*SIN(RADIANS(CZ78))+COS(RADIANS(Q78))*COS(RADIANS(CZ78))*COS(RADIANS(R78-DA78)))*60))+1.5</f>
        <v>17.8674021128848</v>
      </c>
      <c r="DC78" s="2" t="n">
        <f aca="false">P78</f>
        <v>0</v>
      </c>
      <c r="DD78" s="2" t="n">
        <f aca="false">DC78/DB78</f>
        <v>0</v>
      </c>
      <c r="DE78" s="2" t="n">
        <v>43.7</v>
      </c>
      <c r="DF78" s="2" t="n">
        <v>7.41</v>
      </c>
      <c r="DG78" s="2" t="n">
        <f aca="false">(DEGREES(ACOS(SIN(RADIANS(Q78))*SIN(RADIANS(DE78))+COS(RADIANS(Q78))*COS(RADIANS(DE78))*COS(RADIANS(R78-DF78)))*60))</f>
        <v>22.8699774628942</v>
      </c>
      <c r="DH78" s="2" t="n">
        <f aca="false">P78</f>
        <v>0</v>
      </c>
      <c r="DI78" s="2" t="n">
        <f aca="false">DH78/DG78</f>
        <v>0</v>
      </c>
      <c r="DJ78" s="2" t="n">
        <v>43.658</v>
      </c>
      <c r="DK78" s="2" t="n">
        <v>7.601</v>
      </c>
      <c r="DL78" s="2" t="n">
        <f aca="false">(DEGREES(ACOS(SIN(RADIANS(Q78))*SIN(RADIANS(DJ78))+COS(RADIANS(Q78))*COS(RADIANS(DJ78))*COS(RADIANS(R78-DK78)))*60))+4</f>
        <v>35.520116434714</v>
      </c>
      <c r="DM78" s="2" t="n">
        <f aca="false">P78</f>
        <v>0</v>
      </c>
      <c r="DN78" s="2" t="n">
        <f aca="false">DM78/DL78</f>
        <v>0</v>
      </c>
      <c r="DO78" s="2" t="n">
        <v>43.737</v>
      </c>
      <c r="DP78" s="2" t="n">
        <v>7.868</v>
      </c>
      <c r="DQ78" s="2" t="n">
        <f aca="false">(DEGREES(ACOS(SIN(RADIANS(Q78))*SIN(RADIANS(DO78))+COS(RADIANS(Q78))*COS(RADIANS(DO78))*COS(RADIANS(R78-DP78)))*60))+2</f>
        <v>44.2224067602633</v>
      </c>
      <c r="DR78" s="2" t="n">
        <f aca="false">P78</f>
        <v>0</v>
      </c>
      <c r="DS78" s="2" t="n">
        <f aca="false">DR78/DQ78</f>
        <v>0</v>
      </c>
    </row>
    <row r="79" customFormat="false" ht="12.75" hidden="false" customHeight="false" outlineLevel="0" collapsed="false">
      <c r="A79" s="1" t="n">
        <v>333</v>
      </c>
      <c r="B79" s="2" t="n">
        <v>1</v>
      </c>
      <c r="C79" s="2" t="s">
        <v>171</v>
      </c>
      <c r="D79" s="2" t="n">
        <v>43.851</v>
      </c>
      <c r="E79" s="2" t="n">
        <v>6.783</v>
      </c>
      <c r="F79" s="2" t="n">
        <v>44.519</v>
      </c>
      <c r="G79" s="2" t="n">
        <v>7.01</v>
      </c>
      <c r="I79" s="2" t="s">
        <v>161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6" t="n">
        <f aca="false">5*(L79)+3*(M79)+(N79)*2+O79</f>
        <v>0</v>
      </c>
      <c r="Q79" s="2" t="n">
        <v>43.9585</v>
      </c>
      <c r="R79" s="2" t="n">
        <v>6.9705</v>
      </c>
      <c r="AW79" s="0"/>
      <c r="AX79" s="0"/>
      <c r="BL79" s="0"/>
      <c r="BM79" s="0"/>
      <c r="CO79" s="2" t="s">
        <v>77</v>
      </c>
      <c r="CP79" s="2" t="n">
        <v>43.563</v>
      </c>
      <c r="CQ79" s="2" t="n">
        <v>6.147</v>
      </c>
      <c r="CR79" s="2" t="n">
        <f aca="false">(DEGREES(ACOS(SIN(RADIANS(Q79))*SIN(RADIANS(CP79))+COS(RADIANS(Q79))*COS(RADIANS(CP79))*COS(RADIANS(R79-CQ79)))*60))+0.7</f>
        <v>43.5549288636614</v>
      </c>
      <c r="CS79" s="2" t="n">
        <f aca="false">P79</f>
        <v>0</v>
      </c>
      <c r="CT79" s="2" t="n">
        <f aca="false">CS79/CR79</f>
        <v>0</v>
      </c>
      <c r="CU79" s="2" t="n">
        <v>43.547</v>
      </c>
      <c r="CV79" s="2" t="n">
        <v>6.537</v>
      </c>
      <c r="CW79" s="2" t="n">
        <f aca="false">(DEGREES(ACOS(SIN(RADIANS(Q79))*SIN(RADIANS(CU79))+COS(RADIANS(Q79))*COS(RADIANS(CU79))*COS(RADIANS(R79-CV79)))*60))+0.3</f>
        <v>31.3253430541462</v>
      </c>
      <c r="CX79" s="2" t="n">
        <f aca="false">P79</f>
        <v>0</v>
      </c>
      <c r="CY79" s="2" t="n">
        <f aca="false">CX79/CW79</f>
        <v>0</v>
      </c>
      <c r="CZ79" s="2" t="n">
        <v>43.533</v>
      </c>
      <c r="DA79" s="2" t="n">
        <v>7.037</v>
      </c>
      <c r="DB79" s="2" t="n">
        <f aca="false">(DEGREES(ACOS(SIN(RADIANS(Q79))*SIN(RADIANS(CZ79))+COS(RADIANS(Q79))*COS(RADIANS(CZ79))*COS(RADIANS(R79-DA79)))*60))+1.5</f>
        <v>27.1922011259076</v>
      </c>
      <c r="DC79" s="2" t="n">
        <f aca="false">P79</f>
        <v>0</v>
      </c>
      <c r="DD79" s="2" t="n">
        <f aca="false">DC79/DB79</f>
        <v>0</v>
      </c>
      <c r="DE79" s="2" t="n">
        <v>43.7</v>
      </c>
      <c r="DF79" s="2" t="n">
        <v>7.41</v>
      </c>
      <c r="DG79" s="2" t="n">
        <f aca="false">(DEGREES(ACOS(SIN(RADIANS(Q79))*SIN(RADIANS(DE79))+COS(RADIANS(Q79))*COS(RADIANS(DE79))*COS(RADIANS(R79-DF79)))*60))</f>
        <v>24.5448645764424</v>
      </c>
      <c r="DH79" s="2" t="n">
        <f aca="false">P79</f>
        <v>0</v>
      </c>
      <c r="DI79" s="2" t="n">
        <f aca="false">DH79/DG79</f>
        <v>0</v>
      </c>
      <c r="DJ79" s="2" t="n">
        <v>43.658</v>
      </c>
      <c r="DK79" s="2" t="n">
        <v>7.601</v>
      </c>
      <c r="DL79" s="2" t="n">
        <f aca="false">(DEGREES(ACOS(SIN(RADIANS(Q79))*SIN(RADIANS(DJ79))+COS(RADIANS(Q79))*COS(RADIANS(DJ79))*COS(RADIANS(R79-DK79)))*60))+4</f>
        <v>36.7167196753914</v>
      </c>
      <c r="DM79" s="2" t="n">
        <f aca="false">P79</f>
        <v>0</v>
      </c>
      <c r="DN79" s="2" t="n">
        <f aca="false">DM79/DL79</f>
        <v>0</v>
      </c>
      <c r="DO79" s="2" t="n">
        <v>43.737</v>
      </c>
      <c r="DP79" s="2" t="n">
        <v>7.868</v>
      </c>
      <c r="DQ79" s="2" t="n">
        <f aca="false">(DEGREES(ACOS(SIN(RADIANS(Q79))*SIN(RADIANS(DO79))+COS(RADIANS(Q79))*COS(RADIANS(DO79))*COS(RADIANS(R79-DP79)))*60))+1</f>
        <v>42.046495510579</v>
      </c>
      <c r="DR79" s="2" t="n">
        <f aca="false">P79</f>
        <v>0</v>
      </c>
      <c r="DS79" s="2" t="n">
        <f aca="false">DR79/DQ79</f>
        <v>0</v>
      </c>
    </row>
    <row r="80" customFormat="false" ht="12.75" hidden="false" customHeight="false" outlineLevel="0" collapsed="false">
      <c r="A80" s="1" t="n">
        <v>334</v>
      </c>
      <c r="B80" s="2" t="n">
        <v>1</v>
      </c>
      <c r="C80" s="2" t="s">
        <v>171</v>
      </c>
      <c r="D80" s="2" t="n">
        <v>44.519</v>
      </c>
      <c r="E80" s="2" t="n">
        <v>6.783</v>
      </c>
      <c r="F80" s="2" t="n">
        <v>45.187</v>
      </c>
      <c r="G80" s="2" t="n">
        <v>7.01</v>
      </c>
      <c r="I80" s="2" t="s">
        <v>157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6" t="n">
        <f aca="false">5*(L80)+3*(M80)+(N80)*2+O80</f>
        <v>0</v>
      </c>
      <c r="Q80" s="2" t="n">
        <v>46.12</v>
      </c>
      <c r="R80" s="2" t="n">
        <v>7</v>
      </c>
      <c r="AW80" s="0"/>
      <c r="AX80" s="0"/>
      <c r="BL80" s="0"/>
      <c r="BM80" s="0"/>
      <c r="CP80" s="2" t="n">
        <v>43.563</v>
      </c>
      <c r="CQ80" s="2" t="n">
        <v>6.147</v>
      </c>
      <c r="CR80" s="2" t="n">
        <f aca="false">(DEGREES(ACOS(SIN(RADIANS(Q80))*SIN(RADIANS(CP80))+COS(RADIANS(Q80))*COS(RADIANS(CP80))*COS(RADIANS(R80-CQ80)))*60))+0.7</f>
        <v>158.350751397492</v>
      </c>
      <c r="CS80" s="2" t="n">
        <f aca="false">P80</f>
        <v>0</v>
      </c>
      <c r="CT80" s="2" t="n">
        <f aca="false">CS80/CR80</f>
        <v>0</v>
      </c>
      <c r="CU80" s="2" t="n">
        <v>43.547</v>
      </c>
      <c r="CV80" s="2" t="n">
        <v>6.537</v>
      </c>
      <c r="CW80" s="2" t="n">
        <f aca="false">(DEGREES(ACOS(SIN(RADIANS(Q80))*SIN(RADIANS(CU80))+COS(RADIANS(Q80))*COS(RADIANS(CU80))*COS(RADIANS(R80-CV80)))*60))+0.3</f>
        <v>155.931074956693</v>
      </c>
      <c r="CX80" s="2" t="n">
        <f aca="false">P80</f>
        <v>0</v>
      </c>
      <c r="CY80" s="2" t="n">
        <f aca="false">CX80/CW80</f>
        <v>0</v>
      </c>
      <c r="CZ80" s="2" t="n">
        <v>43.533</v>
      </c>
      <c r="DA80" s="2" t="n">
        <v>7.037</v>
      </c>
      <c r="DB80" s="2" t="n">
        <f aca="false">(DEGREES(ACOS(SIN(RADIANS(Q80))*SIN(RADIANS(CZ80))+COS(RADIANS(Q80))*COS(RADIANS(CZ80))*COS(RADIANS(R80-DA80)))*60))+1.5</f>
        <v>156.727980255044</v>
      </c>
      <c r="DC80" s="2" t="n">
        <f aca="false">P80</f>
        <v>0</v>
      </c>
      <c r="DD80" s="2" t="n">
        <f aca="false">DC80/DB80</f>
        <v>0</v>
      </c>
      <c r="DE80" s="2" t="n">
        <v>43.7</v>
      </c>
      <c r="DF80" s="2" t="n">
        <v>7.41</v>
      </c>
      <c r="DG80" s="2" t="n">
        <f aca="false">(DEGREES(ACOS(SIN(RADIANS(Q80))*SIN(RADIANS(DE80))+COS(RADIANS(Q80))*COS(RADIANS(DE80))*COS(RADIANS(R80-DF80)))*60))</f>
        <v>146.240863875239</v>
      </c>
      <c r="DH80" s="2" t="n">
        <f aca="false">P80</f>
        <v>0</v>
      </c>
      <c r="DI80" s="2" t="n">
        <f aca="false">DH80/DG80</f>
        <v>0</v>
      </c>
      <c r="DJ80" s="2" t="n">
        <v>43.658</v>
      </c>
      <c r="DK80" s="2" t="n">
        <v>7.601</v>
      </c>
      <c r="DL80" s="2" t="n">
        <f aca="false">(DEGREES(ACOS(SIN(RADIANS(Q80))*SIN(RADIANS(DJ80))+COS(RADIANS(Q80))*COS(RADIANS(DJ80))*COS(RADIANS(R80-DK80)))*60))+4</f>
        <v>153.911563660093</v>
      </c>
      <c r="DM80" s="2" t="n">
        <f aca="false">P80</f>
        <v>0</v>
      </c>
      <c r="DN80" s="2" t="n">
        <f aca="false">DM80/DL80</f>
        <v>0</v>
      </c>
      <c r="DO80" s="2" t="n">
        <v>43.737</v>
      </c>
      <c r="DP80" s="2" t="n">
        <v>7.868</v>
      </c>
      <c r="DQ80" s="2" t="n">
        <f aca="false">(DEGREES(ACOS(SIN(RADIANS(Q80))*SIN(RADIANS(DO80))+COS(RADIANS(Q80))*COS(RADIANS(DO80))*COS(RADIANS(R80-DP80)))*60))+1</f>
        <v>148.655119380638</v>
      </c>
      <c r="DR80" s="2" t="n">
        <f aca="false">P80</f>
        <v>0</v>
      </c>
      <c r="DS80" s="2" t="n">
        <f aca="false">DR80/DQ80</f>
        <v>0</v>
      </c>
    </row>
    <row r="81" customFormat="false" ht="12.75" hidden="false" customHeight="false" outlineLevel="0" collapsed="false">
      <c r="A81" s="1" t="n">
        <v>341</v>
      </c>
      <c r="B81" s="2" t="n">
        <v>1</v>
      </c>
      <c r="C81" s="2" t="s">
        <v>156</v>
      </c>
      <c r="D81" s="2" t="n">
        <v>43.517</v>
      </c>
      <c r="E81" s="2" t="n">
        <v>7.01</v>
      </c>
      <c r="F81" s="2" t="n">
        <v>43.684</v>
      </c>
      <c r="G81" s="2" t="n">
        <v>7.237</v>
      </c>
      <c r="H81" s="2" t="n">
        <v>0</v>
      </c>
      <c r="I81" s="2" t="s">
        <v>161</v>
      </c>
      <c r="J81" s="2" t="s">
        <v>190</v>
      </c>
      <c r="K81" s="2" t="n">
        <v>7</v>
      </c>
      <c r="L81" s="2" t="n">
        <v>0</v>
      </c>
      <c r="M81" s="2" t="n">
        <v>1</v>
      </c>
      <c r="N81" s="2" t="n">
        <v>1</v>
      </c>
      <c r="O81" s="2" t="n">
        <v>5</v>
      </c>
      <c r="P81" s="6" t="n">
        <f aca="false">5*(L81)+3*(M81)+(N81)*2+O81</f>
        <v>10</v>
      </c>
      <c r="Q81" s="2" t="n">
        <v>43.5549</v>
      </c>
      <c r="R81" s="2" t="n">
        <v>7.0343</v>
      </c>
      <c r="AW81" s="0"/>
      <c r="AX81" s="0"/>
      <c r="BL81" s="0"/>
      <c r="BM81" s="0"/>
      <c r="CP81" s="2" t="n">
        <v>43.563</v>
      </c>
      <c r="CQ81" s="2" t="n">
        <v>6.147</v>
      </c>
      <c r="CR81" s="2" t="n">
        <f aca="false">(DEGREES(ACOS(SIN(RADIANS(Q81))*SIN(RADIANS(CP81))+COS(RADIANS(Q81))*COS(RADIANS(CP81))*COS(RADIANS(R81-CQ81)))*60))+0.7</f>
        <v>39.2826335078733</v>
      </c>
      <c r="CS81" s="2" t="n">
        <f aca="false">P81</f>
        <v>10</v>
      </c>
      <c r="CT81" s="2" t="n">
        <f aca="false">CS81/CR81</f>
        <v>0.254565417514479</v>
      </c>
      <c r="CU81" s="2" t="n">
        <v>43.547</v>
      </c>
      <c r="CV81" s="2" t="n">
        <v>6.537</v>
      </c>
      <c r="CW81" s="2" t="n">
        <f aca="false">(DEGREES(ACOS(SIN(RADIANS(Q81))*SIN(RADIANS(CU81))+COS(RADIANS(Q81))*COS(RADIANS(CU81))*COS(RADIANS(R81-CV81)))*60))+0.3</f>
        <v>21.9306094181194</v>
      </c>
      <c r="CX81" s="2" t="n">
        <f aca="false">P81</f>
        <v>10</v>
      </c>
      <c r="CY81" s="2" t="n">
        <f aca="false">CX81/CW81</f>
        <v>0.455983680587455</v>
      </c>
      <c r="CZ81" s="2" t="n">
        <v>43.533</v>
      </c>
      <c r="DA81" s="2" t="n">
        <v>7.037</v>
      </c>
      <c r="DB81" s="2" t="n">
        <f aca="false">(DEGREES(ACOS(SIN(RADIANS(Q81))*SIN(RADIANS(CZ81))+COS(RADIANS(Q81))*COS(RADIANS(CZ81))*COS(RADIANS(R81-DA81)))*60))+1.5</f>
        <v>2.81923638662275</v>
      </c>
      <c r="DC81" s="2" t="n">
        <f aca="false">P81</f>
        <v>10</v>
      </c>
      <c r="DD81" s="2" t="n">
        <f aca="false">DC81/DB81</f>
        <v>3.54705978095697</v>
      </c>
      <c r="DE81" s="2" t="n">
        <v>43.7</v>
      </c>
      <c r="DF81" s="2" t="n">
        <v>7.41</v>
      </c>
      <c r="DG81" s="2" t="n">
        <f aca="false">(DEGREES(ACOS(SIN(RADIANS(Q81))*SIN(RADIANS(DE81))+COS(RADIANS(Q81))*COS(RADIANS(DE81))*COS(RADIANS(R81-DF81)))*60))</f>
        <v>18.4941200303744</v>
      </c>
      <c r="DH81" s="2" t="n">
        <f aca="false">P81</f>
        <v>10</v>
      </c>
      <c r="DI81" s="2" t="n">
        <f aca="false">DH81/DG81</f>
        <v>0.540712398512401</v>
      </c>
      <c r="DJ81" s="2" t="n">
        <v>43.658</v>
      </c>
      <c r="DK81" s="2" t="n">
        <v>7.601</v>
      </c>
      <c r="DL81" s="2" t="n">
        <f aca="false">(DEGREES(ACOS(SIN(RADIANS(Q81))*SIN(RADIANS(DJ81))+COS(RADIANS(Q81))*COS(RADIANS(DJ81))*COS(RADIANS(R81-DK81)))*60))+4</f>
        <v>29.3858254043839</v>
      </c>
      <c r="DM81" s="2" t="n">
        <f aca="false">P81</f>
        <v>10</v>
      </c>
      <c r="DN81" s="2" t="n">
        <f aca="false">DM81/DL81</f>
        <v>0.340300123014688</v>
      </c>
      <c r="DO81" s="2" t="n">
        <v>43.737</v>
      </c>
      <c r="DP81" s="2" t="n">
        <v>7.868</v>
      </c>
      <c r="DQ81" s="2" t="n">
        <f aca="false">(DEGREES(ACOS(SIN(RADIANS(Q81))*SIN(RADIANS(DO81))+COS(RADIANS(Q81))*COS(RADIANS(DO81))*COS(RADIANS(R81-DP81)))*60))+3</f>
        <v>40.8097098307857</v>
      </c>
      <c r="DR81" s="2" t="n">
        <f aca="false">P81</f>
        <v>10</v>
      </c>
      <c r="DS81" s="2" t="n">
        <f aca="false">DR81/DQ81</f>
        <v>0.2450397231802</v>
      </c>
      <c r="DT81" s="2" t="n">
        <v>43.652</v>
      </c>
      <c r="DU81" s="2" t="n">
        <v>8.066</v>
      </c>
      <c r="DV81" s="2" t="n">
        <f aca="false">(DEGREES(ACOS(SIN(RADIANS(Q81))*SIN(RADIANS(DT81))+COS(RADIANS(Q81))*COS(RADIANS(DT81))*COS(RADIANS(R81-DU81)))*60))+4</f>
        <v>49.201832822369</v>
      </c>
      <c r="DW81" s="2" t="n">
        <f aca="false">P81</f>
        <v>10</v>
      </c>
      <c r="DX81" s="2" t="n">
        <f aca="false">DW81/DV81</f>
        <v>0.203244461158643</v>
      </c>
    </row>
    <row r="82" customFormat="false" ht="12.75" hidden="false" customHeight="false" outlineLevel="0" collapsed="false">
      <c r="A82" s="1" t="n">
        <v>342</v>
      </c>
      <c r="B82" s="2" t="n">
        <v>1</v>
      </c>
      <c r="C82" s="2" t="s">
        <v>156</v>
      </c>
      <c r="D82" s="2" t="n">
        <v>43.684</v>
      </c>
      <c r="E82" s="2" t="n">
        <v>7.01</v>
      </c>
      <c r="F82" s="2" t="n">
        <v>43.851</v>
      </c>
      <c r="G82" s="2" t="n">
        <v>7.237</v>
      </c>
      <c r="I82" s="2" t="s">
        <v>161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6" t="n">
        <f aca="false">5*(L82)+3*(M82)+(N82)*2+O82</f>
        <v>0</v>
      </c>
      <c r="Q82" s="2" t="n">
        <v>43.786</v>
      </c>
      <c r="R82" s="2" t="n">
        <v>7.123</v>
      </c>
      <c r="AW82" s="0"/>
      <c r="AX82" s="0"/>
      <c r="BL82" s="0"/>
      <c r="BM82" s="0"/>
      <c r="CP82" s="2" t="n">
        <v>43.563</v>
      </c>
      <c r="CQ82" s="2" t="n">
        <v>6.147</v>
      </c>
      <c r="CR82" s="2" t="n">
        <f aca="false">(DEGREES(ACOS(SIN(RADIANS(Q82))*SIN(RADIANS(CP82))+COS(RADIANS(Q82))*COS(RADIANS(CP82))*COS(RADIANS(R82-CQ82)))*60))+0.7</f>
        <v>45.11776369005</v>
      </c>
      <c r="CS82" s="2" t="n">
        <f aca="false">P82</f>
        <v>0</v>
      </c>
      <c r="CT82" s="2" t="n">
        <f aca="false">CS82/CR82</f>
        <v>0</v>
      </c>
      <c r="CU82" s="2" t="n">
        <v>43.547</v>
      </c>
      <c r="CV82" s="2" t="n">
        <v>6.537</v>
      </c>
      <c r="CW82" s="2" t="n">
        <f aca="false">(DEGREES(ACOS(SIN(RADIANS(Q82))*SIN(RADIANS(CU82))+COS(RADIANS(Q82))*COS(RADIANS(CU82))*COS(RADIANS(R82-CV82)))*60))+0.3</f>
        <v>29.4976658868404</v>
      </c>
      <c r="CX82" s="2" t="n">
        <f aca="false">P82</f>
        <v>0</v>
      </c>
      <c r="CY82" s="2" t="n">
        <f aca="false">CX82/CW82</f>
        <v>0</v>
      </c>
      <c r="CZ82" s="2" t="n">
        <v>43.533</v>
      </c>
      <c r="DA82" s="2" t="n">
        <v>7.037</v>
      </c>
      <c r="DB82" s="2" t="n">
        <f aca="false">(DEGREES(ACOS(SIN(RADIANS(Q82))*SIN(RADIANS(CZ82))+COS(RADIANS(Q82))*COS(RADIANS(CZ82))*COS(RADIANS(R82-DA82)))*60))+1.5</f>
        <v>17.1322686511548</v>
      </c>
      <c r="DC82" s="2" t="n">
        <f aca="false">P82</f>
        <v>0</v>
      </c>
      <c r="DD82" s="2" t="n">
        <f aca="false">DC82/DB82</f>
        <v>0</v>
      </c>
      <c r="DE82" s="2" t="n">
        <v>43.7</v>
      </c>
      <c r="DF82" s="2" t="n">
        <v>7.41</v>
      </c>
      <c r="DG82" s="2" t="n">
        <f aca="false">(DEGREES(ACOS(SIN(RADIANS(Q82))*SIN(RADIANS(DE82))+COS(RADIANS(Q82))*COS(RADIANS(DE82))*COS(RADIANS(R82-DF82)))*60))</f>
        <v>13.4682190014365</v>
      </c>
      <c r="DH82" s="2" t="n">
        <f aca="false">P82</f>
        <v>0</v>
      </c>
      <c r="DI82" s="2" t="n">
        <f aca="false">DH82/DG82</f>
        <v>0</v>
      </c>
      <c r="DJ82" s="2" t="n">
        <v>43.658</v>
      </c>
      <c r="DK82" s="2" t="n">
        <v>7.601</v>
      </c>
      <c r="DL82" s="2" t="n">
        <f aca="false">(DEGREES(ACOS(SIN(RADIANS(Q82))*SIN(RADIANS(DJ82))+COS(RADIANS(Q82))*COS(RADIANS(DJ82))*COS(RADIANS(R82-DK82)))*60))+4</f>
        <v>26.1041334902313</v>
      </c>
      <c r="DM82" s="2" t="n">
        <f aca="false">P82</f>
        <v>0</v>
      </c>
      <c r="DN82" s="2" t="n">
        <f aca="false">DM82/DL82</f>
        <v>0</v>
      </c>
      <c r="DO82" s="2" t="n">
        <v>43.737</v>
      </c>
      <c r="DP82" s="2" t="n">
        <v>7.868</v>
      </c>
      <c r="DQ82" s="2" t="n">
        <f aca="false">(DEGREES(ACOS(SIN(RADIANS(Q82))*SIN(RADIANS(DO82))+COS(RADIANS(Q82))*COS(RADIANS(DO82))*COS(RADIANS(R82-DP82)))*60))+2</f>
        <v>34.4169462414248</v>
      </c>
      <c r="DR82" s="2" t="n">
        <f aca="false">P82</f>
        <v>0</v>
      </c>
      <c r="DS82" s="2" t="n">
        <f aca="false">DR82/DQ82</f>
        <v>0</v>
      </c>
      <c r="DT82" s="2" t="n">
        <v>43.652</v>
      </c>
      <c r="DU82" s="2" t="n">
        <v>8.066</v>
      </c>
      <c r="DV82" s="2" t="n">
        <f aca="false">(DEGREES(ACOS(SIN(RADIANS(Q82))*SIN(RADIANS(DT82))+COS(RADIANS(Q82))*COS(RADIANS(DT82))*COS(RADIANS(R82-DU82)))*60))+4</f>
        <v>45.6751555355039</v>
      </c>
      <c r="DW82" s="2" t="n">
        <f aca="false">P82</f>
        <v>0</v>
      </c>
      <c r="DX82" s="2" t="n">
        <f aca="false">DW82/DV82</f>
        <v>0</v>
      </c>
    </row>
    <row r="83" customFormat="false" ht="12.75" hidden="false" customHeight="false" outlineLevel="0" collapsed="false">
      <c r="A83" s="1" t="n">
        <v>243</v>
      </c>
      <c r="B83" s="2" t="n">
        <v>1</v>
      </c>
      <c r="C83" s="2" t="s">
        <v>171</v>
      </c>
      <c r="D83" s="2" t="n">
        <v>43.851</v>
      </c>
      <c r="E83" s="2" t="n">
        <v>7.01</v>
      </c>
      <c r="F83" s="2" t="n">
        <v>44.519</v>
      </c>
      <c r="G83" s="2" t="n">
        <v>7.237</v>
      </c>
      <c r="I83" s="2" t="s">
        <v>161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6" t="n">
        <f aca="false">5*(L83)+3*(M83)+(N83)*2+O83</f>
        <v>0</v>
      </c>
      <c r="Q83" s="2" t="n">
        <v>44.185</v>
      </c>
      <c r="R83" s="2" t="n">
        <v>7.123</v>
      </c>
      <c r="AW83" s="0"/>
      <c r="AX83" s="0"/>
      <c r="BL83" s="0"/>
      <c r="BM83" s="0"/>
      <c r="CS83" s="6" t="n">
        <f aca="false">SUM(CS44:CS82)</f>
        <v>191</v>
      </c>
      <c r="CT83" s="6" t="n">
        <f aca="false">SUM(CT45:CT82)</f>
        <v>16.5863435218748</v>
      </c>
      <c r="CU83" s="2" t="n">
        <v>43.547</v>
      </c>
      <c r="CV83" s="2" t="n">
        <v>6.537</v>
      </c>
      <c r="CW83" s="2" t="n">
        <f aca="false">(DEGREES(ACOS(SIN(RADIANS(Q83))*SIN(RADIANS(CU83))+COS(RADIANS(Q83))*COS(RADIANS(CU83))*COS(RADIANS(R83-CV83)))*60))+0.3</f>
        <v>46.2119210870598</v>
      </c>
      <c r="CX83" s="2" t="n">
        <f aca="false">P83</f>
        <v>0</v>
      </c>
      <c r="CY83" s="2" t="n">
        <f aca="false">CX83/CW83</f>
        <v>0</v>
      </c>
      <c r="CZ83" s="2" t="n">
        <v>43.533</v>
      </c>
      <c r="DA83" s="2" t="n">
        <v>7.037</v>
      </c>
      <c r="DB83" s="2" t="n">
        <f aca="false">(DEGREES(ACOS(SIN(RADIANS(Q83))*SIN(RADIANS(CZ83))+COS(RADIANS(Q83))*COS(RADIANS(CZ83))*COS(RADIANS(R83-DA83)))*60))+1.5</f>
        <v>40.7965230405795</v>
      </c>
      <c r="DC83" s="2" t="n">
        <f aca="false">P83</f>
        <v>0</v>
      </c>
      <c r="DD83" s="2" t="n">
        <f aca="false">DC83/DB83</f>
        <v>0</v>
      </c>
      <c r="DE83" s="2" t="n">
        <v>43.7</v>
      </c>
      <c r="DF83" s="2" t="n">
        <v>7.41</v>
      </c>
      <c r="DG83" s="2" t="n">
        <f aca="false">(DEGREES(ACOS(SIN(RADIANS(Q83))*SIN(RADIANS(DE83))+COS(RADIANS(Q83))*COS(RADIANS(DE83))*COS(RADIANS(R83-DF83)))*60))</f>
        <v>31.6313500927412</v>
      </c>
      <c r="DH83" s="2" t="n">
        <f aca="false">P83</f>
        <v>0</v>
      </c>
      <c r="DI83" s="2" t="n">
        <f aca="false">DH83/DG83</f>
        <v>0</v>
      </c>
      <c r="DJ83" s="2" t="n">
        <v>43.658</v>
      </c>
      <c r="DK83" s="2" t="n">
        <v>7.601</v>
      </c>
      <c r="DL83" s="2" t="n">
        <f aca="false">(DEGREES(ACOS(SIN(RADIANS(Q83))*SIN(RADIANS(DJ83))+COS(RADIANS(Q83))*COS(RADIANS(DJ83))*COS(RADIANS(R83-DK83)))*60))+4</f>
        <v>41.7698609611601</v>
      </c>
      <c r="DM83" s="2" t="n">
        <f aca="false">P83</f>
        <v>0</v>
      </c>
      <c r="DN83" s="2" t="n">
        <f aca="false">DM83/DL83</f>
        <v>0</v>
      </c>
      <c r="DO83" s="2" t="n">
        <v>43.737</v>
      </c>
      <c r="DP83" s="2" t="n">
        <v>7.868</v>
      </c>
      <c r="DQ83" s="2" t="n">
        <f aca="false">(DEGREES(ACOS(SIN(RADIANS(Q83))*SIN(RADIANS(DO83))+COS(RADIANS(Q83))*COS(RADIANS(DO83))*COS(RADIANS(R83-DP83)))*60))+1</f>
        <v>42.9258600832853</v>
      </c>
      <c r="DR83" s="2" t="n">
        <f aca="false">P83</f>
        <v>0</v>
      </c>
      <c r="DS83" s="2" t="n">
        <f aca="false">DR83/DQ83</f>
        <v>0</v>
      </c>
      <c r="DT83" s="2" t="n">
        <v>43.652</v>
      </c>
      <c r="DU83" s="2" t="n">
        <v>8.066</v>
      </c>
      <c r="DV83" s="2" t="n">
        <f aca="false">(DEGREES(ACOS(SIN(RADIANS(Q83))*SIN(RADIANS(DT83))+COS(RADIANS(Q83))*COS(RADIANS(DT83))*COS(RADIANS(R83-DU83)))*60))+3</f>
        <v>54.8046111006989</v>
      </c>
      <c r="DW83" s="2" t="n">
        <f aca="false">P83</f>
        <v>0</v>
      </c>
      <c r="DX83" s="2" t="n">
        <f aca="false">DW83/DV83</f>
        <v>0</v>
      </c>
    </row>
    <row r="84" customFormat="false" ht="12.75" hidden="false" customHeight="false" outlineLevel="0" collapsed="false">
      <c r="A84" s="1" t="n">
        <v>344</v>
      </c>
      <c r="B84" s="2" t="n">
        <v>1</v>
      </c>
      <c r="C84" s="2" t="s">
        <v>171</v>
      </c>
      <c r="D84" s="2" t="n">
        <v>44.519</v>
      </c>
      <c r="E84" s="2" t="n">
        <v>7.01</v>
      </c>
      <c r="F84" s="2" t="n">
        <v>45.187</v>
      </c>
      <c r="G84" s="2" t="n">
        <v>7.237</v>
      </c>
      <c r="I84" s="2" t="s">
        <v>157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6" t="n">
        <f aca="false">5*(L84)+3*(M84)+(N84)*2+O84</f>
        <v>0</v>
      </c>
      <c r="Q84" s="2" t="n">
        <v>44.853</v>
      </c>
      <c r="R84" s="2" t="n">
        <v>7.123</v>
      </c>
      <c r="AW84" s="0"/>
      <c r="AX84" s="0"/>
      <c r="BL84" s="0"/>
      <c r="BM84" s="0"/>
      <c r="CT84" s="2" t="n">
        <v>0.68</v>
      </c>
      <c r="CU84" s="2" t="n">
        <v>43.547</v>
      </c>
      <c r="CV84" s="2" t="n">
        <v>6.537</v>
      </c>
      <c r="CW84" s="2" t="n">
        <f aca="false">(DEGREES(ACOS(SIN(RADIANS(Q84))*SIN(RADIANS(CU84))+COS(RADIANS(Q84))*COS(RADIANS(CU84))*COS(RADIANS(R84-CV84)))*60))+0.3</f>
        <v>82.6137465498352</v>
      </c>
      <c r="CX84" s="2" t="n">
        <f aca="false">P84</f>
        <v>0</v>
      </c>
      <c r="CY84" s="2" t="n">
        <f aca="false">CX84/CW84</f>
        <v>0</v>
      </c>
      <c r="CZ84" s="2" t="n">
        <v>43.533</v>
      </c>
      <c r="DA84" s="2" t="n">
        <v>7.037</v>
      </c>
      <c r="DB84" s="2" t="n">
        <f aca="false">(DEGREES(ACOS(SIN(RADIANS(Q84))*SIN(RADIANS(CZ84))+COS(RADIANS(Q84))*COS(RADIANS(CZ84))*COS(RADIANS(R84-DA84)))*60))+1.5</f>
        <v>80.7863509272333</v>
      </c>
      <c r="DC84" s="2" t="n">
        <f aca="false">P84</f>
        <v>0</v>
      </c>
      <c r="DD84" s="2" t="n">
        <f aca="false">DC84/DB84</f>
        <v>0</v>
      </c>
      <c r="DE84" s="2" t="n">
        <v>43.7</v>
      </c>
      <c r="DF84" s="2" t="n">
        <v>7.41</v>
      </c>
      <c r="DG84" s="2" t="n">
        <f aca="false">(DEGREES(ACOS(SIN(RADIANS(Q84))*SIN(RADIANS(DE84))+COS(RADIANS(Q84))*COS(RADIANS(DE84))*COS(RADIANS(R84-DF84)))*60))</f>
        <v>70.2699130863117</v>
      </c>
      <c r="DH84" s="2" t="n">
        <f aca="false">P84</f>
        <v>0</v>
      </c>
      <c r="DI84" s="2" t="n">
        <f aca="false">DH84/DG84</f>
        <v>0</v>
      </c>
      <c r="DJ84" s="2" t="n">
        <v>43.658</v>
      </c>
      <c r="DK84" s="2" t="n">
        <v>7.601</v>
      </c>
      <c r="DL84" s="2" t="n">
        <f aca="false">(DEGREES(ACOS(SIN(RADIANS(Q84))*SIN(RADIANS(DJ84))+COS(RADIANS(Q84))*COS(RADIANS(DJ84))*COS(RADIANS(R84-DK84)))*60))+4</f>
        <v>78.5841004514458</v>
      </c>
      <c r="DM84" s="2" t="n">
        <f aca="false">P84</f>
        <v>0</v>
      </c>
      <c r="DN84" s="2" t="n">
        <f aca="false">DM84/DL84</f>
        <v>0</v>
      </c>
      <c r="DO84" s="2" t="n">
        <v>43.737</v>
      </c>
      <c r="DP84" s="2" t="n">
        <v>7.868</v>
      </c>
      <c r="DQ84" s="2" t="n">
        <f aca="false">(DEGREES(ACOS(SIN(RADIANS(Q84))*SIN(RADIANS(DO84))+COS(RADIANS(Q84))*COS(RADIANS(DO84))*COS(RADIANS(R84-DP84)))*60))+1</f>
        <v>75.2100932170224</v>
      </c>
      <c r="DR84" s="2" t="n">
        <f aca="false">P84</f>
        <v>0</v>
      </c>
      <c r="DS84" s="2" t="n">
        <f aca="false">DR84/DQ84</f>
        <v>0</v>
      </c>
      <c r="DT84" s="2" t="n">
        <v>43.652</v>
      </c>
      <c r="DU84" s="2" t="n">
        <v>8.066</v>
      </c>
      <c r="DV84" s="2" t="n">
        <f aca="false">(DEGREES(ACOS(SIN(RADIANS(Q84))*SIN(RADIANS(DT84))+COS(RADIANS(Q84))*COS(RADIANS(DT84))*COS(RADIANS(R84-DU84)))*60))+3</f>
        <v>85.672866266575</v>
      </c>
      <c r="DW84" s="2" t="n">
        <f aca="false">P84</f>
        <v>0</v>
      </c>
      <c r="DX84" s="2" t="n">
        <f aca="false">DW84/DV84</f>
        <v>0</v>
      </c>
    </row>
    <row r="85" customFormat="false" ht="12.75" hidden="false" customHeight="false" outlineLevel="0" collapsed="false">
      <c r="A85" s="1" t="n">
        <v>345</v>
      </c>
      <c r="B85" s="2" t="n">
        <v>1</v>
      </c>
      <c r="C85" s="2" t="s">
        <v>191</v>
      </c>
      <c r="D85" s="2" t="n">
        <v>45.187</v>
      </c>
      <c r="E85" s="2" t="n">
        <v>7.01</v>
      </c>
      <c r="F85" s="2" t="n">
        <v>46</v>
      </c>
      <c r="G85" s="2" t="n">
        <v>7.237</v>
      </c>
      <c r="I85" s="2" t="s">
        <v>159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6" t="n">
        <f aca="false">5*(L85)+3*(M85)+(N85)*2+O85</f>
        <v>0</v>
      </c>
      <c r="Q85" s="2" t="n">
        <v>45.594</v>
      </c>
      <c r="R85" s="2" t="n">
        <v>7.123</v>
      </c>
      <c r="AW85" s="0"/>
      <c r="AX85" s="0"/>
      <c r="BL85" s="0"/>
      <c r="BM85" s="0"/>
      <c r="CT85" s="6" t="n">
        <f aca="false">CT83*CT84</f>
        <v>11.2787135948748</v>
      </c>
      <c r="CU85" s="2" t="n">
        <v>43.547</v>
      </c>
      <c r="CV85" s="2" t="n">
        <v>6.537</v>
      </c>
      <c r="CW85" s="2" t="n">
        <f aca="false">(DEGREES(ACOS(SIN(RADIANS(Q85))*SIN(RADIANS(CU85))+COS(RADIANS(Q85))*COS(RADIANS(CU85))*COS(RADIANS(R85-CV85)))*60))+0.3</f>
        <v>125.646990794222</v>
      </c>
      <c r="CX85" s="2" t="n">
        <f aca="false">P85</f>
        <v>0</v>
      </c>
      <c r="CY85" s="2" t="n">
        <f aca="false">CX85/CW85</f>
        <v>0</v>
      </c>
      <c r="CZ85" s="2" t="n">
        <v>43.533</v>
      </c>
      <c r="DA85" s="2" t="n">
        <v>7.037</v>
      </c>
      <c r="DB85" s="2" t="n">
        <f aca="false">(DEGREES(ACOS(SIN(RADIANS(Q85))*SIN(RADIANS(CZ85))+COS(RADIANS(Q85))*COS(RADIANS(CZ85))*COS(RADIANS(R85-DA85)))*60))+1.5</f>
        <v>125.214613266494</v>
      </c>
      <c r="DC85" s="2" t="n">
        <f aca="false">P85</f>
        <v>0</v>
      </c>
      <c r="DD85" s="2" t="n">
        <f aca="false">DC85/DB85</f>
        <v>0</v>
      </c>
      <c r="DE85" s="2" t="n">
        <v>43.7</v>
      </c>
      <c r="DF85" s="2" t="n">
        <v>7.41</v>
      </c>
      <c r="DG85" s="2" t="n">
        <f aca="false">(DEGREES(ACOS(SIN(RADIANS(Q85))*SIN(RADIANS(DE85))+COS(RADIANS(Q85))*COS(RADIANS(DE85))*COS(RADIANS(R85-DF85)))*60))</f>
        <v>114.298236374223</v>
      </c>
      <c r="DH85" s="2" t="n">
        <f aca="false">P85</f>
        <v>0</v>
      </c>
      <c r="DI85" s="2" t="n">
        <f aca="false">DH85/DG85</f>
        <v>0</v>
      </c>
      <c r="DJ85" s="2" t="n">
        <v>43.658</v>
      </c>
      <c r="DK85" s="2" t="n">
        <v>7.601</v>
      </c>
      <c r="DL85" s="2" t="n">
        <f aca="false">(DEGREES(ACOS(SIN(RADIANS(Q85))*SIN(RADIANS(DJ85))+COS(RADIANS(Q85))*COS(RADIANS(DJ85))*COS(RADIANS(R85-DK85)))*60))+4</f>
        <v>121.939090700927</v>
      </c>
      <c r="DM85" s="2" t="n">
        <f aca="false">P85</f>
        <v>0</v>
      </c>
      <c r="DN85" s="2" t="n">
        <f aca="false">DM85/DL85</f>
        <v>0</v>
      </c>
      <c r="DO85" s="2" t="n">
        <v>43.737</v>
      </c>
      <c r="DP85" s="2" t="n">
        <v>7.868</v>
      </c>
      <c r="DQ85" s="2" t="n">
        <f aca="false">(DEGREES(ACOS(SIN(RADIANS(Q85))*SIN(RADIANS(DO85))+COS(RADIANS(Q85))*COS(RADIANS(DO85))*COS(RADIANS(R85-DP85)))*60))+1</f>
        <v>116.865315777214</v>
      </c>
      <c r="DR85" s="2" t="n">
        <f aca="false">P85</f>
        <v>0</v>
      </c>
      <c r="DS85" s="2" t="n">
        <f aca="false">DR85/DQ85</f>
        <v>0</v>
      </c>
      <c r="DT85" s="2" t="n">
        <v>43.652</v>
      </c>
      <c r="DU85" s="2" t="n">
        <v>8.066</v>
      </c>
      <c r="DV85" s="2" t="n">
        <f aca="false">(DEGREES(ACOS(SIN(RADIANS(Q85))*SIN(RADIANS(DT85))+COS(RADIANS(Q85))*COS(RADIANS(DT85))*COS(RADIANS(R85-DU85)))*60))+3</f>
        <v>126.280149031358</v>
      </c>
      <c r="DW85" s="2" t="n">
        <f aca="false">P85</f>
        <v>0</v>
      </c>
      <c r="DX85" s="2" t="n">
        <f aca="false">DW85/DV85</f>
        <v>0</v>
      </c>
    </row>
    <row r="86" customFormat="false" ht="12.75" hidden="false" customHeight="false" outlineLevel="0" collapsed="false">
      <c r="A86" s="1" t="n">
        <v>351</v>
      </c>
      <c r="B86" s="2" t="n">
        <v>1</v>
      </c>
      <c r="C86" s="2" t="s">
        <v>192</v>
      </c>
      <c r="D86" s="2" t="n">
        <v>43.517</v>
      </c>
      <c r="E86" s="2" t="n">
        <v>7.237</v>
      </c>
      <c r="F86" s="2" t="n">
        <v>43.801</v>
      </c>
      <c r="G86" s="2" t="n">
        <v>7.464</v>
      </c>
      <c r="H86" s="2" t="n">
        <v>17</v>
      </c>
      <c r="I86" s="2" t="s">
        <v>161</v>
      </c>
      <c r="J86" s="2" t="s">
        <v>193</v>
      </c>
      <c r="K86" s="2" t="n">
        <v>17</v>
      </c>
      <c r="L86" s="2" t="n">
        <v>0</v>
      </c>
      <c r="M86" s="2" t="n">
        <v>6</v>
      </c>
      <c r="N86" s="2" t="n">
        <v>8</v>
      </c>
      <c r="O86" s="2" t="n">
        <v>3</v>
      </c>
      <c r="P86" s="6" t="n">
        <f aca="false">5*(L86)+3*(M86)+(N86)*2+O86</f>
        <v>37</v>
      </c>
      <c r="Q86" s="2" t="n">
        <v>43.6619</v>
      </c>
      <c r="R86" s="2" t="n">
        <v>7.3369</v>
      </c>
      <c r="AW86" s="0"/>
      <c r="AX86" s="0"/>
      <c r="BL86" s="0"/>
      <c r="BM86" s="0"/>
      <c r="CT86" s="6" t="s">
        <v>167</v>
      </c>
      <c r="CU86" s="2" t="n">
        <v>43.547</v>
      </c>
      <c r="CV86" s="2" t="n">
        <v>6.537</v>
      </c>
      <c r="CW86" s="2" t="n">
        <f aca="false">(DEGREES(ACOS(SIN(RADIANS(Q86))*SIN(RADIANS(CU86))+COS(RADIANS(Q86))*COS(RADIANS(CU86))*COS(RADIANS(R86-CV86)))*60))+0.3</f>
        <v>35.7303626301944</v>
      </c>
      <c r="CX86" s="2" t="n">
        <f aca="false">P86</f>
        <v>37</v>
      </c>
      <c r="CY86" s="2" t="n">
        <f aca="false">CX86/CW86</f>
        <v>1.03553385066214</v>
      </c>
      <c r="CZ86" s="2" t="n">
        <v>43.533</v>
      </c>
      <c r="DA86" s="2" t="n">
        <v>7.037</v>
      </c>
      <c r="DB86" s="2" t="n">
        <f aca="false">(DEGREES(ACOS(SIN(RADIANS(Q86))*SIN(RADIANS(CZ86))+COS(RADIANS(Q86))*COS(RADIANS(CZ86))*COS(RADIANS(R86-DA86)))*60))+1.5</f>
        <v>16.6535178774547</v>
      </c>
      <c r="DC86" s="2" t="n">
        <f aca="false">P86</f>
        <v>37</v>
      </c>
      <c r="DD86" s="2" t="n">
        <f aca="false">DC86/DB86</f>
        <v>2.22175280155612</v>
      </c>
      <c r="DE86" s="2" t="n">
        <v>43.7</v>
      </c>
      <c r="DF86" s="2" t="n">
        <v>7.41</v>
      </c>
      <c r="DG86" s="2" t="n">
        <f aca="false">(DEGREES(ACOS(SIN(RADIANS(Q86))*SIN(RADIANS(DE86))+COS(RADIANS(Q86))*COS(RADIANS(DE86))*COS(RADIANS(R86-DF86)))*60))</f>
        <v>3.90985998625712</v>
      </c>
      <c r="DH86" s="2" t="n">
        <f aca="false">P86</f>
        <v>37</v>
      </c>
      <c r="DI86" s="2" t="n">
        <f aca="false">DH86/DG86</f>
        <v>9.46325447204052</v>
      </c>
      <c r="DJ86" s="2" t="n">
        <v>43.658</v>
      </c>
      <c r="DK86" s="2" t="n">
        <v>7.601</v>
      </c>
      <c r="DL86" s="2" t="n">
        <f aca="false">(DEGREES(ACOS(SIN(RADIANS(Q86))*SIN(RADIANS(DJ86))+COS(RADIANS(Q86))*COS(RADIANS(DJ86))*COS(RADIANS(R86-DK86)))*60))+4</f>
        <v>15.4661702235839</v>
      </c>
      <c r="DM86" s="2" t="n">
        <f aca="false">P86</f>
        <v>37</v>
      </c>
      <c r="DN86" s="2" t="n">
        <f aca="false">DM86/DL86</f>
        <v>2.3923181670133</v>
      </c>
      <c r="DO86" s="2" t="n">
        <v>43.737</v>
      </c>
      <c r="DP86" s="2" t="n">
        <v>7.868</v>
      </c>
      <c r="DQ86" s="2" t="n">
        <f aca="false">(DEGREES(ACOS(SIN(RADIANS(Q86))*SIN(RADIANS(DO86))+COS(RADIANS(Q86))*COS(RADIANS(DO86))*COS(RADIANS(R86-DP86)))*60))+3</f>
        <v>26.474760788519</v>
      </c>
      <c r="DR86" s="2" t="n">
        <f aca="false">P86</f>
        <v>37</v>
      </c>
      <c r="DS86" s="2" t="n">
        <f aca="false">DR86/DQ86</f>
        <v>1.39755748108762</v>
      </c>
      <c r="DT86" s="2" t="n">
        <v>43.652</v>
      </c>
      <c r="DU86" s="2" t="n">
        <v>8.066</v>
      </c>
      <c r="DV86" s="2" t="n">
        <f aca="false">(DEGREES(ACOS(SIN(RADIANS(Q86))*SIN(RADIANS(DT86))+COS(RADIANS(Q86))*COS(RADIANS(DT86))*COS(RADIANS(R86-DU86)))*60))+8</f>
        <v>39.655092280646</v>
      </c>
      <c r="DW86" s="2" t="n">
        <f aca="false">P86</f>
        <v>37</v>
      </c>
      <c r="DX86" s="2" t="n">
        <f aca="false">DW86/DV86</f>
        <v>0.933045363711288</v>
      </c>
    </row>
    <row r="87" customFormat="false" ht="12.75" hidden="false" customHeight="false" outlineLevel="0" collapsed="false">
      <c r="A87" s="1" t="n">
        <v>352</v>
      </c>
      <c r="B87" s="2" t="n">
        <v>1</v>
      </c>
      <c r="C87" s="2" t="s">
        <v>156</v>
      </c>
      <c r="D87" s="2" t="n">
        <v>43.801</v>
      </c>
      <c r="E87" s="2" t="n">
        <v>7.237</v>
      </c>
      <c r="F87" s="2" t="n">
        <v>43.968</v>
      </c>
      <c r="G87" s="2" t="n">
        <v>7.464</v>
      </c>
      <c r="I87" s="2" t="s">
        <v>161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6" t="n">
        <f aca="false">5*(L87)+3*(M87)+(N87)*2+O87</f>
        <v>0</v>
      </c>
      <c r="Q87" s="2" t="n">
        <v>43.884</v>
      </c>
      <c r="R87" s="2" t="n">
        <v>7.35</v>
      </c>
      <c r="AW87" s="0"/>
      <c r="AX87" s="0"/>
      <c r="BL87" s="0"/>
      <c r="BM87" s="0"/>
      <c r="CT87" s="2" t="s">
        <v>194</v>
      </c>
      <c r="CU87" s="2" t="n">
        <v>43.547</v>
      </c>
      <c r="CV87" s="2" t="n">
        <v>6.537</v>
      </c>
      <c r="CW87" s="2" t="n">
        <f aca="false">(DEGREES(ACOS(SIN(RADIANS(Q87))*SIN(RADIANS(CU87))+COS(RADIANS(Q87))*COS(RADIANS(CU87))*COS(RADIANS(R87-CV87)))*60))+0.3</f>
        <v>40.9435298642397</v>
      </c>
      <c r="CX87" s="2" t="n">
        <f aca="false">P87</f>
        <v>0</v>
      </c>
      <c r="CY87" s="2" t="n">
        <f aca="false">CX87/CW87</f>
        <v>0</v>
      </c>
      <c r="CZ87" s="2" t="n">
        <v>43.533</v>
      </c>
      <c r="DA87" s="2" t="n">
        <v>7.037</v>
      </c>
      <c r="DB87" s="2" t="n">
        <f aca="false">(DEGREES(ACOS(SIN(RADIANS(Q87))*SIN(RADIANS(CZ87))+COS(RADIANS(Q87))*COS(RADIANS(CZ87))*COS(RADIANS(R87-DA87)))*60))+1.5</f>
        <v>26.5561899705822</v>
      </c>
      <c r="DC87" s="2" t="n">
        <f aca="false">P87</f>
        <v>0</v>
      </c>
      <c r="DD87" s="2" t="n">
        <f aca="false">DC87/DB87</f>
        <v>0</v>
      </c>
      <c r="DE87" s="2" t="n">
        <v>43.7</v>
      </c>
      <c r="DF87" s="2" t="n">
        <v>7.41</v>
      </c>
      <c r="DG87" s="2" t="n">
        <f aca="false">(DEGREES(ACOS(SIN(RADIANS(Q87))*SIN(RADIANS(DE87))+COS(RADIANS(Q87))*COS(RADIANS(DE87))*COS(RADIANS(R87-DF87)))*60))</f>
        <v>11.3417256223376</v>
      </c>
      <c r="DH87" s="2" t="n">
        <f aca="false">P87</f>
        <v>0</v>
      </c>
      <c r="DI87" s="2" t="n">
        <f aca="false">DH87/DG87</f>
        <v>0</v>
      </c>
      <c r="DJ87" s="2" t="n">
        <v>43.658</v>
      </c>
      <c r="DK87" s="2" t="n">
        <v>7.601</v>
      </c>
      <c r="DL87" s="2" t="n">
        <f aca="false">(DEGREES(ACOS(SIN(RADIANS(Q87))*SIN(RADIANS(DJ87))+COS(RADIANS(Q87))*COS(RADIANS(DJ87))*COS(RADIANS(R87-DK87)))*60))+4</f>
        <v>21.3821230277579</v>
      </c>
      <c r="DM87" s="2" t="n">
        <f aca="false">P87</f>
        <v>0</v>
      </c>
      <c r="DN87" s="2" t="n">
        <f aca="false">DM87/DL87</f>
        <v>0</v>
      </c>
      <c r="DO87" s="2" t="n">
        <v>43.737</v>
      </c>
      <c r="DP87" s="2" t="n">
        <v>7.868</v>
      </c>
      <c r="DQ87" s="2" t="n">
        <f aca="false">(DEGREES(ACOS(SIN(RADIANS(Q87))*SIN(RADIANS(DO87))+COS(RADIANS(Q87))*COS(RADIANS(DO87))*COS(RADIANS(R87-DP87)))*60))+2</f>
        <v>26.1002342058347</v>
      </c>
      <c r="DR87" s="2" t="n">
        <f aca="false">P87</f>
        <v>0</v>
      </c>
      <c r="DS87" s="2" t="n">
        <f aca="false">DR87/DQ87</f>
        <v>0</v>
      </c>
      <c r="DT87" s="2" t="n">
        <v>43.652</v>
      </c>
      <c r="DU87" s="2" t="n">
        <v>8.066</v>
      </c>
      <c r="DV87" s="2" t="n">
        <f aca="false">(DEGREES(ACOS(SIN(RADIANS(Q87))*SIN(RADIANS(DT87))+COS(RADIANS(Q87))*COS(RADIANS(DT87))*COS(RADIANS(R87-DU87)))*60))+4</f>
        <v>38.0030608725209</v>
      </c>
      <c r="DW87" s="2" t="n">
        <f aca="false">P87</f>
        <v>0</v>
      </c>
      <c r="DX87" s="2" t="n">
        <f aca="false">DW87/DV87</f>
        <v>0</v>
      </c>
    </row>
    <row r="88" customFormat="false" ht="12.75" hidden="false" customHeight="false" outlineLevel="0" collapsed="false">
      <c r="A88" s="1" t="n">
        <v>353</v>
      </c>
      <c r="B88" s="2" t="n">
        <v>1</v>
      </c>
      <c r="C88" s="2" t="s">
        <v>171</v>
      </c>
      <c r="D88" s="2" t="n">
        <v>43.968</v>
      </c>
      <c r="E88" s="2" t="n">
        <v>7.237</v>
      </c>
      <c r="F88" s="2" t="n">
        <v>44.636</v>
      </c>
      <c r="G88" s="2" t="n">
        <v>7.464</v>
      </c>
      <c r="I88" s="2" t="s">
        <v>161</v>
      </c>
      <c r="K88" s="2" t="n">
        <v>1</v>
      </c>
      <c r="L88" s="2" t="n">
        <v>0</v>
      </c>
      <c r="M88" s="2" t="n">
        <v>1</v>
      </c>
      <c r="N88" s="2" t="n">
        <v>0</v>
      </c>
      <c r="O88" s="2" t="n">
        <v>0</v>
      </c>
      <c r="P88" s="6" t="n">
        <f aca="false">5*(L88)+3*(M88)+(N88)*2+O88</f>
        <v>3</v>
      </c>
      <c r="Q88" s="2" t="n">
        <v>44.47</v>
      </c>
      <c r="R88" s="2" t="n">
        <v>7.448</v>
      </c>
      <c r="AW88" s="0"/>
      <c r="AX88" s="0"/>
      <c r="BL88" s="0"/>
      <c r="BM88" s="0"/>
      <c r="DE88" s="2" t="n">
        <v>43.7</v>
      </c>
      <c r="DF88" s="2" t="n">
        <v>7.41</v>
      </c>
      <c r="DG88" s="2" t="n">
        <f aca="false">(DEGREES(ACOS(SIN(RADIANS(Q88))*SIN(RADIANS(DE88))+COS(RADIANS(Q88))*COS(RADIANS(DE88))*COS(RADIANS(R88-DF88)))*60))</f>
        <v>46.2290173924047</v>
      </c>
      <c r="DH88" s="2" t="n">
        <f aca="false">P88</f>
        <v>3</v>
      </c>
      <c r="DI88" s="2" t="n">
        <f aca="false">DH88/DG88</f>
        <v>0.0648943059839487</v>
      </c>
      <c r="DO88" s="2" t="n">
        <v>43.737</v>
      </c>
      <c r="DP88" s="2" t="n">
        <v>7.868</v>
      </c>
      <c r="DQ88" s="2" t="n">
        <f aca="false">(DEGREES(ACOS(SIN(RADIANS(Q88))*SIN(RADIANS(DO88))+COS(RADIANS(Q88))*COS(RADIANS(DO88))*COS(RADIANS(R88-DP88)))*60))+1</f>
        <v>48.5570963046809</v>
      </c>
      <c r="DR88" s="2" t="n">
        <f aca="false">P88</f>
        <v>3</v>
      </c>
      <c r="DS88" s="2" t="n">
        <f aca="false">DR88/DQ88</f>
        <v>0.0617829365490869</v>
      </c>
    </row>
    <row r="89" customFormat="false" ht="12.75" hidden="false" customHeight="false" outlineLevel="0" collapsed="false">
      <c r="A89" s="1" t="n">
        <v>354</v>
      </c>
      <c r="B89" s="2" t="n">
        <v>1</v>
      </c>
      <c r="C89" s="2" t="s">
        <v>171</v>
      </c>
      <c r="D89" s="2" t="n">
        <v>44.636</v>
      </c>
      <c r="E89" s="2" t="n">
        <v>7.237</v>
      </c>
      <c r="F89" s="2" t="n">
        <v>45.31</v>
      </c>
      <c r="G89" s="2" t="n">
        <v>7.464</v>
      </c>
      <c r="I89" s="2" t="s">
        <v>157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6" t="n">
        <f aca="false">5*(L89)+3*(M89)+(N89)*2+O89</f>
        <v>0</v>
      </c>
      <c r="Q89" s="2" t="n">
        <v>44.973</v>
      </c>
      <c r="R89" s="2" t="n">
        <v>7.35</v>
      </c>
      <c r="AW89" s="0"/>
      <c r="AX89" s="0"/>
      <c r="BL89" s="0"/>
      <c r="BM89" s="0"/>
      <c r="CU89" s="2" t="n">
        <v>43.547</v>
      </c>
      <c r="CV89" s="2" t="n">
        <v>6.537</v>
      </c>
      <c r="CW89" s="2" t="n">
        <f aca="false">(DEGREES(ACOS(SIN(RADIANS(Q89))*SIN(RADIANS(CU89))+COS(RADIANS(Q89))*COS(RADIANS(CU89))*COS(RADIANS(R89-CV89)))*60))+0.3</f>
        <v>92.716091925479</v>
      </c>
      <c r="CX89" s="2" t="n">
        <f aca="false">P89</f>
        <v>0</v>
      </c>
      <c r="CY89" s="2" t="n">
        <f aca="false">CX89/CW89</f>
        <v>0</v>
      </c>
      <c r="CZ89" s="2" t="n">
        <v>43.533</v>
      </c>
      <c r="DA89" s="2" t="n">
        <v>7.037</v>
      </c>
      <c r="DB89" s="2" t="n">
        <f aca="false">(DEGREES(ACOS(SIN(RADIANS(Q89))*SIN(RADIANS(CZ89))+COS(RADIANS(Q89))*COS(RADIANS(CZ89))*COS(RADIANS(R89-DA89)))*60))+1.5</f>
        <v>88.9406371569819</v>
      </c>
      <c r="DC89" s="2" t="n">
        <f aca="false">P89</f>
        <v>0</v>
      </c>
      <c r="DD89" s="2" t="n">
        <f aca="false">DC89/DB89</f>
        <v>0</v>
      </c>
      <c r="DE89" s="2" t="n">
        <v>43.7</v>
      </c>
      <c r="DF89" s="2" t="n">
        <v>7.41</v>
      </c>
      <c r="DG89" s="2" t="n">
        <f aca="false">(DEGREES(ACOS(SIN(RADIANS(Q89))*SIN(RADIANS(DE89))+COS(RADIANS(Q89))*COS(RADIANS(DE89))*COS(RADIANS(R89-DF89)))*60))</f>
        <v>76.4233826292568</v>
      </c>
      <c r="DH89" s="2" t="n">
        <f aca="false">P89</f>
        <v>0</v>
      </c>
      <c r="DI89" s="2" t="n">
        <f aca="false">DH89/DG89</f>
        <v>0</v>
      </c>
      <c r="DJ89" s="2" t="n">
        <v>43.658</v>
      </c>
      <c r="DK89" s="2" t="n">
        <v>7.601</v>
      </c>
      <c r="DL89" s="2" t="n">
        <f aca="false">(DEGREES(ACOS(SIN(RADIANS(Q89))*SIN(RADIANS(DJ89))+COS(RADIANS(Q89))*COS(RADIANS(DJ89))*COS(RADIANS(R89-DK89)))*60))+4</f>
        <v>83.6322883610408</v>
      </c>
      <c r="DM89" s="2" t="n">
        <f aca="false">P89</f>
        <v>0</v>
      </c>
      <c r="DN89" s="2" t="n">
        <f aca="false">DM89/DL89</f>
        <v>0</v>
      </c>
      <c r="DO89" s="2" t="n">
        <v>43.737</v>
      </c>
      <c r="DP89" s="2" t="n">
        <v>7.868</v>
      </c>
      <c r="DQ89" s="2" t="n">
        <f aca="false">(DEGREES(ACOS(SIN(RADIANS(Q89))*SIN(RADIANS(DO89))+COS(RADIANS(Q89))*COS(RADIANS(DO89))*COS(RADIANS(R89-DP89)))*60))+1</f>
        <v>78.4176104143633</v>
      </c>
      <c r="DR89" s="2" t="n">
        <f aca="false">P89</f>
        <v>0</v>
      </c>
      <c r="DS89" s="2" t="n">
        <f aca="false">DR89/DQ89</f>
        <v>0</v>
      </c>
      <c r="DT89" s="2" t="n">
        <v>43.652</v>
      </c>
      <c r="DU89" s="2" t="n">
        <v>8.066</v>
      </c>
      <c r="DV89" s="2" t="n">
        <f aca="false">(DEGREES(ACOS(SIN(RADIANS(Q89))*SIN(RADIANS(DT89))+COS(RADIANS(Q89))*COS(RADIANS(DT89))*COS(RADIANS(R89-DU89)))*60))+3</f>
        <v>88.0111985075525</v>
      </c>
      <c r="DW89" s="2" t="n">
        <f aca="false">P89</f>
        <v>0</v>
      </c>
      <c r="DX89" s="2" t="n">
        <f aca="false">DW89/DV89</f>
        <v>0</v>
      </c>
    </row>
    <row r="90" customFormat="false" ht="12.75" hidden="false" customHeight="false" outlineLevel="0" collapsed="false">
      <c r="A90" s="1" t="n">
        <v>355</v>
      </c>
      <c r="B90" s="2" t="n">
        <v>1</v>
      </c>
      <c r="C90" s="2" t="s">
        <v>195</v>
      </c>
      <c r="D90" s="2" t="n">
        <v>45.31</v>
      </c>
      <c r="E90" s="2" t="n">
        <v>7.237</v>
      </c>
      <c r="F90" s="2" t="n">
        <v>46</v>
      </c>
      <c r="G90" s="2" t="n">
        <v>7.464</v>
      </c>
      <c r="I90" s="2" t="s">
        <v>159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6" t="n">
        <f aca="false">5*(L90)+3*(M90)+(N90)*2+O90</f>
        <v>0</v>
      </c>
      <c r="Q90" s="2" t="n">
        <v>45.651</v>
      </c>
      <c r="R90" s="2" t="n">
        <v>7.35</v>
      </c>
      <c r="AW90" s="0"/>
      <c r="AX90" s="0"/>
      <c r="BL90" s="0"/>
      <c r="BM90" s="0"/>
      <c r="CU90" s="2" t="n">
        <v>43.547</v>
      </c>
      <c r="CV90" s="2" t="n">
        <v>6.537</v>
      </c>
      <c r="CW90" s="2" t="n">
        <f aca="false">(DEGREES(ACOS(SIN(RADIANS(Q90))*SIN(RADIANS(CU90))+COS(RADIANS(Q90))*COS(RADIANS(CU90))*COS(RADIANS(R90-CV90)))*60))+0.3</f>
        <v>131.228964257565</v>
      </c>
      <c r="CX90" s="2" t="n">
        <f aca="false">P90</f>
        <v>0</v>
      </c>
      <c r="CY90" s="2" t="n">
        <f aca="false">CX90/CW90</f>
        <v>0</v>
      </c>
      <c r="CZ90" s="2" t="n">
        <v>43.533</v>
      </c>
      <c r="DA90" s="2" t="n">
        <v>7.037</v>
      </c>
      <c r="DB90" s="2" t="n">
        <f aca="false">(DEGREES(ACOS(SIN(RADIANS(Q90))*SIN(RADIANS(CZ90))+COS(RADIANS(Q90))*COS(RADIANS(CZ90))*COS(RADIANS(R90-DA90)))*60))+1.5</f>
        <v>129.281461920377</v>
      </c>
      <c r="DC90" s="2" t="n">
        <f aca="false">P90</f>
        <v>0</v>
      </c>
      <c r="DD90" s="2" t="n">
        <f aca="false">DC90/DB90</f>
        <v>0</v>
      </c>
      <c r="DE90" s="2" t="n">
        <v>43.7</v>
      </c>
      <c r="DF90" s="2" t="n">
        <v>7.41</v>
      </c>
      <c r="DG90" s="2" t="n">
        <f aca="false">(DEGREES(ACOS(SIN(RADIANS(Q90))*SIN(RADIANS(DE90))+COS(RADIANS(Q90))*COS(RADIANS(DE90))*COS(RADIANS(R90-DF90)))*60))</f>
        <v>117.087977639852</v>
      </c>
      <c r="DH90" s="2" t="n">
        <f aca="false">P90</f>
        <v>0</v>
      </c>
      <c r="DI90" s="2" t="n">
        <f aca="false">DH90/DG90</f>
        <v>0</v>
      </c>
      <c r="DJ90" s="2" t="n">
        <v>43.658</v>
      </c>
      <c r="DK90" s="2" t="n">
        <v>7.601</v>
      </c>
      <c r="DL90" s="2" t="n">
        <f aca="false">(DEGREES(ACOS(SIN(RADIANS(Q90))*SIN(RADIANS(DJ90))+COS(RADIANS(Q90))*COS(RADIANS(DJ90))*COS(RADIANS(R90-DK90)))*60))+4</f>
        <v>124.05873671886</v>
      </c>
      <c r="DM90" s="2" t="n">
        <f aca="false">P90</f>
        <v>0</v>
      </c>
      <c r="DN90" s="2" t="n">
        <f aca="false">DM90/DL90</f>
        <v>0</v>
      </c>
      <c r="DO90" s="2" t="n">
        <v>43.737</v>
      </c>
      <c r="DP90" s="2" t="n">
        <v>7.868</v>
      </c>
      <c r="DQ90" s="2" t="n">
        <f aca="false">(DEGREES(ACOS(SIN(RADIANS(Q90))*SIN(RADIANS(DO90))+COS(RADIANS(Q90))*COS(RADIANS(DO90))*COS(RADIANS(R90-DP90)))*60))+1</f>
        <v>117.945232003718</v>
      </c>
      <c r="DR90" s="2" t="n">
        <f aca="false">P90</f>
        <v>0</v>
      </c>
      <c r="DS90" s="2" t="n">
        <f aca="false">DR90/DQ90</f>
        <v>0</v>
      </c>
      <c r="DT90" s="2" t="n">
        <v>43.652</v>
      </c>
      <c r="DU90" s="2" t="n">
        <v>8.066</v>
      </c>
      <c r="DV90" s="2" t="n">
        <f aca="false">(DEGREES(ACOS(SIN(RADIANS(Q90))*SIN(RADIANS(DT90))+COS(RADIANS(Q90))*COS(RADIANS(DT90))*COS(RADIANS(R90-DU90)))*60))+3</f>
        <v>126.770883191972</v>
      </c>
      <c r="DW90" s="2" t="n">
        <f aca="false">P90</f>
        <v>0</v>
      </c>
      <c r="DX90" s="2" t="n">
        <f aca="false">DW90/DV90</f>
        <v>0</v>
      </c>
    </row>
    <row r="91" customFormat="false" ht="12.75" hidden="false" customHeight="false" outlineLevel="0" collapsed="false">
      <c r="A91" s="1" t="n">
        <v>361</v>
      </c>
      <c r="B91" s="2" t="n">
        <v>1</v>
      </c>
      <c r="C91" s="2" t="s">
        <v>196</v>
      </c>
      <c r="D91" s="2" t="n">
        <v>43.617</v>
      </c>
      <c r="E91" s="2" t="n">
        <v>7.464</v>
      </c>
      <c r="F91" s="2" t="n">
        <v>43.867</v>
      </c>
      <c r="G91" s="2" t="n">
        <v>7.691</v>
      </c>
      <c r="H91" s="2" t="n">
        <v>4</v>
      </c>
      <c r="I91" s="2" t="s">
        <v>161</v>
      </c>
      <c r="J91" s="2" t="s">
        <v>98</v>
      </c>
      <c r="K91" s="2" t="n">
        <v>6</v>
      </c>
      <c r="L91" s="2" t="n">
        <v>1</v>
      </c>
      <c r="M91" s="2" t="n">
        <v>1</v>
      </c>
      <c r="N91" s="2" t="n">
        <v>2</v>
      </c>
      <c r="O91" s="2" t="n">
        <v>2</v>
      </c>
      <c r="P91" s="6" t="n">
        <f aca="false">5*(L91)+3*(M91)+(N91)*2+O91</f>
        <v>14</v>
      </c>
      <c r="Q91" s="2" t="n">
        <v>43.7198</v>
      </c>
      <c r="R91" s="2" t="n">
        <v>7.6113</v>
      </c>
      <c r="AW91" s="0"/>
      <c r="AX91" s="0"/>
      <c r="BL91" s="0"/>
      <c r="BM91" s="0"/>
      <c r="CU91" s="2" t="n">
        <v>43.547</v>
      </c>
      <c r="CV91" s="2" t="n">
        <v>6.537</v>
      </c>
      <c r="CW91" s="2" t="n">
        <f aca="false">(DEGREES(ACOS(SIN(RADIANS(Q91))*SIN(RADIANS(CU91))+COS(RADIANS(Q91))*COS(RADIANS(CU91))*COS(RADIANS(R91-CV91)))*60))+0.3</f>
        <v>48.0905632542456</v>
      </c>
      <c r="CX91" s="2" t="n">
        <f aca="false">P91</f>
        <v>14</v>
      </c>
      <c r="CY91" s="2" t="n">
        <f aca="false">CX91/CW91</f>
        <v>0.291117405424941</v>
      </c>
      <c r="CZ91" s="2" t="n">
        <v>43.533</v>
      </c>
      <c r="DA91" s="2" t="n">
        <v>7.037</v>
      </c>
      <c r="DB91" s="2" t="n">
        <f aca="false">(DEGREES(ACOS(SIN(RADIANS(Q91))*SIN(RADIANS(CZ91))+COS(RADIANS(Q91))*COS(RADIANS(CZ91))*COS(RADIANS(R91-DA91)))*60))+4.5</f>
        <v>31.8449472475906</v>
      </c>
      <c r="DC91" s="2" t="n">
        <f aca="false">P91</f>
        <v>14</v>
      </c>
      <c r="DD91" s="2" t="n">
        <f aca="false">DC91/DB91</f>
        <v>0.439630183437004</v>
      </c>
      <c r="DE91" s="2" t="n">
        <v>43.7</v>
      </c>
      <c r="DF91" s="2" t="n">
        <v>7.41</v>
      </c>
      <c r="DG91" s="2" t="n">
        <f aca="false">(DEGREES(ACOS(SIN(RADIANS(Q91))*SIN(RADIANS(DE91))+COS(RADIANS(Q91))*COS(RADIANS(DE91))*COS(RADIANS(R91-DF91)))*60))+4</f>
        <v>12.8110100699263</v>
      </c>
      <c r="DH91" s="2" t="n">
        <f aca="false">P91</f>
        <v>14</v>
      </c>
      <c r="DI91" s="2" t="n">
        <f aca="false">DH91/DG91</f>
        <v>1.09281000667268</v>
      </c>
      <c r="DJ91" s="2" t="n">
        <v>43.658</v>
      </c>
      <c r="DK91" s="2" t="n">
        <v>7.601</v>
      </c>
      <c r="DL91" s="2" t="n">
        <f aca="false">(DEGREES(ACOS(SIN(RADIANS(Q91))*SIN(RADIANS(DJ91))+COS(RADIANS(Q91))*COS(RADIANS(DJ91))*COS(RADIANS(R91-DK91)))*60))</f>
        <v>3.73483098008607</v>
      </c>
      <c r="DM91" s="2" t="n">
        <f aca="false">P91</f>
        <v>14</v>
      </c>
      <c r="DN91" s="2" t="n">
        <f aca="false">DM91/DL91</f>
        <v>3.74849627055342</v>
      </c>
      <c r="DO91" s="2" t="n">
        <v>43.737</v>
      </c>
      <c r="DP91" s="2" t="n">
        <v>7.868</v>
      </c>
      <c r="DQ91" s="2" t="n">
        <f aca="false">(DEGREES(ACOS(SIN(RADIANS(Q91))*SIN(RADIANS(DO91))+COS(RADIANS(Q91))*COS(RADIANS(DO91))*COS(RADIANS(R91-DP91)))*60))+4</f>
        <v>15.1776025099132</v>
      </c>
      <c r="DR91" s="2" t="n">
        <f aca="false">P91</f>
        <v>14</v>
      </c>
      <c r="DS91" s="2" t="n">
        <f aca="false">DR91/DQ91</f>
        <v>0.922411823004057</v>
      </c>
      <c r="DT91" s="2" t="n">
        <v>43.652</v>
      </c>
      <c r="DU91" s="2" t="n">
        <v>8.066</v>
      </c>
      <c r="DV91" s="2" t="n">
        <f aca="false">(DEGREES(ACOS(SIN(RADIANS(Q91))*SIN(RADIANS(DT91))+COS(RADIANS(Q91))*COS(RADIANS(DT91))*COS(RADIANS(R91-DU91)))*60))+8</f>
        <v>28.1436398277172</v>
      </c>
      <c r="DW91" s="2" t="n">
        <f aca="false">P91</f>
        <v>14</v>
      </c>
      <c r="DX91" s="2" t="n">
        <f aca="false">DW91/DV91</f>
        <v>0.497448094336829</v>
      </c>
      <c r="DY91" s="2" t="n">
        <v>43.367</v>
      </c>
      <c r="DZ91" s="2" t="n">
        <v>8.395</v>
      </c>
      <c r="EA91" s="2" t="n">
        <f aca="false">(DEGREES(ACOS(SIN(RADIANS(Q91))*SIN(RADIANS(DY91))+COS(RADIANS(Q91))*COS(RADIANS(DY91))*COS(RADIANS(R91-DZ91)))*60))+9</f>
        <v>49.1220992686059</v>
      </c>
      <c r="EB91" s="2" t="n">
        <f aca="false">P91</f>
        <v>14</v>
      </c>
      <c r="EC91" s="2" t="n">
        <f aca="false">EB91/EA91</f>
        <v>0.28500410626684</v>
      </c>
    </row>
    <row r="92" customFormat="false" ht="12.75" hidden="false" customHeight="false" outlineLevel="0" collapsed="false">
      <c r="A92" s="1" t="n">
        <v>362</v>
      </c>
      <c r="B92" s="2" t="n">
        <v>1</v>
      </c>
      <c r="C92" s="2" t="s">
        <v>156</v>
      </c>
      <c r="D92" s="2" t="n">
        <v>43.867</v>
      </c>
      <c r="E92" s="2" t="n">
        <v>7.464</v>
      </c>
      <c r="F92" s="2" t="n">
        <v>44.034</v>
      </c>
      <c r="G92" s="2" t="n">
        <v>7.691</v>
      </c>
      <c r="I92" s="2" t="s">
        <v>161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6" t="n">
        <f aca="false">5*(L92)+3*(M92)+(N92)*2+O92</f>
        <v>0</v>
      </c>
      <c r="Q92" s="2" t="n">
        <v>43.951</v>
      </c>
      <c r="R92" s="2" t="n">
        <v>7.577</v>
      </c>
      <c r="AW92" s="0"/>
      <c r="AX92" s="0"/>
      <c r="BL92" s="0"/>
      <c r="BM92" s="0"/>
      <c r="CX92" s="6" t="n">
        <f aca="false">SUM(CX53:CX91)</f>
        <v>217</v>
      </c>
      <c r="CY92" s="6" t="n">
        <f aca="false">SUM(CY53:CY91)</f>
        <v>12.8542562143837</v>
      </c>
      <c r="CZ92" s="2" t="n">
        <v>43.533</v>
      </c>
      <c r="DA92" s="2" t="n">
        <v>7.037</v>
      </c>
      <c r="DB92" s="2" t="n">
        <f aca="false">(DEGREES(ACOS(SIN(RADIANS(Q92))*SIN(RADIANS(CZ92))+COS(RADIANS(Q92))*COS(RADIANS(CZ92))*COS(RADIANS(R92-DA92)))*60))+1.5</f>
        <v>35.8062200072894</v>
      </c>
      <c r="DC92" s="2" t="n">
        <f aca="false">P92</f>
        <v>0</v>
      </c>
      <c r="DD92" s="2" t="n">
        <f aca="false">DC92/DB92</f>
        <v>0</v>
      </c>
      <c r="DE92" s="2" t="n">
        <v>43.7</v>
      </c>
      <c r="DF92" s="2" t="n">
        <v>7.41</v>
      </c>
      <c r="DG92" s="2" t="n">
        <f aca="false">(DEGREES(ACOS(SIN(RADIANS(Q92))*SIN(RADIANS(DE92))+COS(RADIANS(Q92))*COS(RADIANS(DE92))*COS(RADIANS(R92-DF92)))*60))+0.7</f>
        <v>17.4051186218337</v>
      </c>
      <c r="DH92" s="2" t="n">
        <f aca="false">P92</f>
        <v>0</v>
      </c>
      <c r="DI92" s="2" t="n">
        <f aca="false">DH92/DG92</f>
        <v>0</v>
      </c>
      <c r="DJ92" s="2" t="n">
        <v>43.658</v>
      </c>
      <c r="DK92" s="2" t="n">
        <v>7.601</v>
      </c>
      <c r="DL92" s="2" t="n">
        <f aca="false">(DEGREES(ACOS(SIN(RADIANS(Q92))*SIN(RADIANS(DJ92))+COS(RADIANS(Q92))*COS(RADIANS(DJ92))*COS(RADIANS(R92-DK92)))*60))</f>
        <v>17.6106912159065</v>
      </c>
      <c r="DM92" s="2" t="n">
        <f aca="false">P92</f>
        <v>0</v>
      </c>
      <c r="DN92" s="2" t="n">
        <f aca="false">DM92/DL92</f>
        <v>0</v>
      </c>
      <c r="DO92" s="2" t="n">
        <v>43.737</v>
      </c>
      <c r="DP92" s="2" t="n">
        <v>7.868</v>
      </c>
      <c r="DQ92" s="2" t="n">
        <f aca="false">(DEGREES(ACOS(SIN(RADIANS(Q92))*SIN(RADIANS(DO92))+COS(RADIANS(Q92))*COS(RADIANS(DO92))*COS(RADIANS(R92-DP92)))*60))+2</f>
        <v>19.9844255024543</v>
      </c>
      <c r="DR92" s="2" t="n">
        <f aca="false">P92</f>
        <v>0</v>
      </c>
      <c r="DS92" s="2" t="n">
        <f aca="false">DR92/DQ92</f>
        <v>0</v>
      </c>
      <c r="DT92" s="2" t="n">
        <v>43.652</v>
      </c>
      <c r="DU92" s="2" t="n">
        <v>8.066</v>
      </c>
      <c r="DV92" s="2" t="n">
        <f aca="false">(DEGREES(ACOS(SIN(RADIANS(Q92))*SIN(RADIANS(DT92))+COS(RADIANS(Q92))*COS(RADIANS(DT92))*COS(RADIANS(R92-DU92)))*60))+4</f>
        <v>31.7535183413911</v>
      </c>
      <c r="DW92" s="2" t="n">
        <f aca="false">P92</f>
        <v>0</v>
      </c>
      <c r="DX92" s="2" t="n">
        <f aca="false">DW92/DV92</f>
        <v>0</v>
      </c>
    </row>
    <row r="93" customFormat="false" ht="12.75" hidden="false" customHeight="false" outlineLevel="0" collapsed="false">
      <c r="A93" s="1" t="n">
        <v>363</v>
      </c>
      <c r="B93" s="2" t="n">
        <v>1</v>
      </c>
      <c r="C93" s="2" t="s">
        <v>171</v>
      </c>
      <c r="D93" s="2" t="n">
        <v>44.034</v>
      </c>
      <c r="E93" s="2" t="n">
        <v>7.464</v>
      </c>
      <c r="F93" s="2" t="n">
        <v>44.702</v>
      </c>
      <c r="G93" s="2" t="n">
        <v>7.691</v>
      </c>
      <c r="I93" s="2" t="s">
        <v>161</v>
      </c>
      <c r="K93" s="2" t="n">
        <v>1</v>
      </c>
      <c r="L93" s="2" t="n">
        <v>0</v>
      </c>
      <c r="M93" s="2" t="n">
        <v>0</v>
      </c>
      <c r="N93" s="2" t="n">
        <v>1</v>
      </c>
      <c r="O93" s="2" t="n">
        <v>0</v>
      </c>
      <c r="P93" s="6" t="n">
        <f aca="false">5*(L93)+3*(M93)+(N93)*2+O93</f>
        <v>2</v>
      </c>
      <c r="Q93" s="2" t="n">
        <v>44.258</v>
      </c>
      <c r="R93" s="2" t="n">
        <v>7.602</v>
      </c>
      <c r="AW93" s="0"/>
      <c r="AX93" s="0"/>
      <c r="BL93" s="0"/>
      <c r="BM93" s="0"/>
      <c r="CY93" s="2" t="n">
        <v>0.6</v>
      </c>
      <c r="DE93" s="2" t="n">
        <v>43.7</v>
      </c>
      <c r="DF93" s="2" t="n">
        <v>7.41</v>
      </c>
      <c r="DG93" s="2" t="n">
        <f aca="false">(DEGREES(ACOS(SIN(RADIANS(Q93))*SIN(RADIANS(DE93))+COS(RADIANS(Q93))*COS(RADIANS(DE93))*COS(RADIANS(R93-DF93)))*60))+0.7</f>
        <v>35.1909826218794</v>
      </c>
      <c r="DH93" s="2" t="n">
        <f aca="false">P93</f>
        <v>2</v>
      </c>
      <c r="DI93" s="2" t="n">
        <f aca="false">DH93/DG93</f>
        <v>0.056832740974858</v>
      </c>
      <c r="DJ93" s="2" t="n">
        <v>43.658</v>
      </c>
      <c r="DK93" s="2" t="n">
        <v>7.601</v>
      </c>
      <c r="DL93" s="2" t="n">
        <f aca="false">(DEGREES(ACOS(SIN(RADIANS(Q93))*SIN(RADIANS(DJ93))+COS(RADIANS(Q93))*COS(RADIANS(DJ93))*COS(RADIANS(R93-DK93)))*60))</f>
        <v>36.0000259082165</v>
      </c>
      <c r="DM93" s="2" t="n">
        <f aca="false">P93</f>
        <v>2</v>
      </c>
      <c r="DN93" s="2" t="n">
        <f aca="false">DM93/DL93</f>
        <v>0.0555555155737688</v>
      </c>
      <c r="DO93" s="2" t="n">
        <v>43.737</v>
      </c>
      <c r="DP93" s="2" t="n">
        <v>7.868</v>
      </c>
      <c r="DQ93" s="2" t="n">
        <f aca="false">(DEGREES(ACOS(SIN(RADIANS(Q93))*SIN(RADIANS(DO93))+COS(RADIANS(Q93))*COS(RADIANS(DO93))*COS(RADIANS(R93-DP93)))*60))+1</f>
        <v>34.3016632047642</v>
      </c>
      <c r="DR93" s="2" t="n">
        <f aca="false">P93</f>
        <v>2</v>
      </c>
      <c r="DS93" s="2" t="n">
        <f aca="false">DR93/DQ93</f>
        <v>0.0583062106365215</v>
      </c>
      <c r="DT93" s="2" t="n">
        <v>43.652</v>
      </c>
      <c r="DU93" s="2" t="n">
        <v>8.066</v>
      </c>
      <c r="DV93" s="2" t="n">
        <f aca="false">(DEGREES(ACOS(SIN(RADIANS(Q93))*SIN(RADIANS(DT93))+COS(RADIANS(Q93))*COS(RADIANS(DT93))*COS(RADIANS(R93-DU93)))*60))+3</f>
        <v>44.5174686391002</v>
      </c>
      <c r="DW93" s="2" t="n">
        <f aca="false">P93</f>
        <v>2</v>
      </c>
      <c r="DX93" s="2" t="n">
        <f aca="false">DW93/DV93</f>
        <v>0.0449261842854061</v>
      </c>
    </row>
    <row r="94" customFormat="false" ht="12.75" hidden="false" customHeight="false" outlineLevel="0" collapsed="false">
      <c r="A94" s="1" t="n">
        <v>364</v>
      </c>
      <c r="B94" s="2" t="n">
        <v>1</v>
      </c>
      <c r="C94" s="2" t="s">
        <v>171</v>
      </c>
      <c r="D94" s="2" t="n">
        <v>44.702</v>
      </c>
      <c r="E94" s="2" t="n">
        <v>7.464</v>
      </c>
      <c r="F94" s="2" t="n">
        <v>45.37</v>
      </c>
      <c r="G94" s="2" t="n">
        <v>7.691</v>
      </c>
      <c r="I94" s="2" t="s">
        <v>157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6" t="n">
        <f aca="false">5*(L94)+3*(M94)+(N94)*2+O94</f>
        <v>0</v>
      </c>
      <c r="Q94" s="2" t="n">
        <v>45.036</v>
      </c>
      <c r="R94" s="2" t="n">
        <v>7.577</v>
      </c>
      <c r="AW94" s="0"/>
      <c r="AX94" s="0"/>
      <c r="BL94" s="0"/>
      <c r="BM94" s="0"/>
      <c r="CY94" s="6" t="n">
        <f aca="false">CY92*CY93</f>
        <v>7.71255372863025</v>
      </c>
      <c r="CZ94" s="2" t="n">
        <v>43.533</v>
      </c>
      <c r="DA94" s="2" t="n">
        <v>7.037</v>
      </c>
      <c r="DB94" s="2" t="n">
        <f aca="false">(DEGREES(ACOS(SIN(RADIANS(Q94))*SIN(RADIANS(CZ94))+COS(RADIANS(Q94))*COS(RADIANS(CZ94))*COS(RADIANS(R94-DA94)))*60))+1.5</f>
        <v>94.614442613088</v>
      </c>
      <c r="DC94" s="2" t="n">
        <f aca="false">P94</f>
        <v>0</v>
      </c>
      <c r="DD94" s="2" t="n">
        <f aca="false">DC94/DB94</f>
        <v>0</v>
      </c>
      <c r="DE94" s="2" t="n">
        <v>43.7</v>
      </c>
      <c r="DF94" s="2" t="n">
        <v>7.41</v>
      </c>
      <c r="DG94" s="2" t="n">
        <f aca="false">(DEGREES(ACOS(SIN(RADIANS(Q94))*SIN(RADIANS(DE94))+COS(RADIANS(Q94))*COS(RADIANS(DE94))*COS(RADIANS(R94-DF94)))*60))+0.7</f>
        <v>81.179339951337</v>
      </c>
      <c r="DH94" s="2" t="n">
        <f aca="false">P94</f>
        <v>0</v>
      </c>
      <c r="DI94" s="2" t="n">
        <f aca="false">DH94/DG94</f>
        <v>0</v>
      </c>
      <c r="DJ94" s="2" t="n">
        <v>43.658</v>
      </c>
      <c r="DK94" s="2" t="n">
        <v>7.601</v>
      </c>
      <c r="DL94" s="2" t="n">
        <f aca="false">(DEGREES(ACOS(SIN(RADIANS(Q94))*SIN(RADIANS(DJ94))+COS(RADIANS(Q94))*COS(RADIANS(DJ94))*COS(RADIANS(R94-DK94)))*60))</f>
        <v>82.6864114176755</v>
      </c>
      <c r="DM94" s="2" t="n">
        <f aca="false">P94</f>
        <v>0</v>
      </c>
      <c r="DN94" s="2" t="n">
        <f aca="false">DM94/DL94</f>
        <v>0</v>
      </c>
      <c r="DO94" s="2" t="n">
        <v>43.737</v>
      </c>
      <c r="DP94" s="2" t="n">
        <v>7.868</v>
      </c>
      <c r="DQ94" s="2" t="n">
        <f aca="false">(DEGREES(ACOS(SIN(RADIANS(Q94))*SIN(RADIANS(DO94))+COS(RADIANS(Q94))*COS(RADIANS(DO94))*COS(RADIANS(R94-DP94)))*60))+1</f>
        <v>79.9322961577713</v>
      </c>
      <c r="DR94" s="2" t="n">
        <f aca="false">P94</f>
        <v>0</v>
      </c>
      <c r="DS94" s="2" t="n">
        <f aca="false">DR94/DQ94</f>
        <v>0</v>
      </c>
      <c r="DT94" s="2" t="n">
        <v>43.652</v>
      </c>
      <c r="DU94" s="2" t="n">
        <v>8.066</v>
      </c>
      <c r="DV94" s="2" t="n">
        <f aca="false">(DEGREES(ACOS(SIN(RADIANS(Q94))*SIN(RADIANS(DT94))+COS(RADIANS(Q94))*COS(RADIANS(DT94))*COS(RADIANS(R94-DU94)))*60))+3</f>
        <v>88.649462878034</v>
      </c>
      <c r="DW94" s="2" t="n">
        <f aca="false">P94</f>
        <v>0</v>
      </c>
      <c r="DX94" s="2" t="n">
        <f aca="false">DW94/DV94</f>
        <v>0</v>
      </c>
    </row>
    <row r="95" customFormat="false" ht="12.75" hidden="false" customHeight="false" outlineLevel="0" collapsed="false">
      <c r="A95" s="1" t="n">
        <v>365</v>
      </c>
      <c r="B95" s="2" t="n">
        <v>1</v>
      </c>
      <c r="C95" s="2" t="s">
        <v>171</v>
      </c>
      <c r="D95" s="2" t="n">
        <v>45.37</v>
      </c>
      <c r="E95" s="2" t="n">
        <v>7.237</v>
      </c>
      <c r="F95" s="2" t="n">
        <v>46</v>
      </c>
      <c r="G95" s="2" t="n">
        <v>7.464</v>
      </c>
      <c r="I95" s="2" t="s">
        <v>159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6" t="n">
        <f aca="false">5*(L95)+3*(M95)+(N95)*2+O95</f>
        <v>0</v>
      </c>
      <c r="Q95" s="2" t="n">
        <v>45.685</v>
      </c>
      <c r="R95" s="2" t="n">
        <v>7.35</v>
      </c>
      <c r="AW95" s="0"/>
      <c r="AX95" s="0"/>
      <c r="BL95" s="0"/>
      <c r="BM95" s="0"/>
      <c r="CY95" s="6" t="s">
        <v>167</v>
      </c>
      <c r="CZ95" s="2" t="n">
        <v>43.533</v>
      </c>
      <c r="DA95" s="2" t="n">
        <v>7.037</v>
      </c>
      <c r="DB95" s="2" t="n">
        <f aca="false">(DEGREES(ACOS(SIN(RADIANS(Q95))*SIN(RADIANS(CZ95))+COS(RADIANS(Q95))*COS(RADIANS(CZ95))*COS(RADIANS(R95-DA95)))*60))+1.5</f>
        <v>131.310025690563</v>
      </c>
      <c r="DC95" s="2" t="n">
        <f aca="false">P95</f>
        <v>0</v>
      </c>
      <c r="DD95" s="2" t="n">
        <f aca="false">DC95/DB95</f>
        <v>0</v>
      </c>
      <c r="DE95" s="2" t="n">
        <v>43.7</v>
      </c>
      <c r="DF95" s="2" t="n">
        <v>7.41</v>
      </c>
      <c r="DG95" s="2" t="n">
        <f aca="false">(DEGREES(ACOS(SIN(RADIANS(Q95))*SIN(RADIANS(DE95))+COS(RADIANS(Q95))*COS(RADIANS(DE95))*COS(RADIANS(R95-DF95)))*60))+0.7</f>
        <v>119.827482028176</v>
      </c>
      <c r="DH95" s="2" t="n">
        <f aca="false">P95</f>
        <v>0</v>
      </c>
      <c r="DI95" s="2" t="n">
        <f aca="false">DH95/DG95</f>
        <v>0</v>
      </c>
      <c r="DJ95" s="2" t="n">
        <v>43.658</v>
      </c>
      <c r="DK95" s="2" t="n">
        <v>7.601</v>
      </c>
      <c r="DL95" s="2" t="n">
        <f aca="false">(DEGREES(ACOS(SIN(RADIANS(Q95))*SIN(RADIANS(DJ95))+COS(RADIANS(Q95))*COS(RADIANS(DJ95))*COS(RADIANS(R95-DK95)))*60))</f>
        <v>122.090455788199</v>
      </c>
      <c r="DM95" s="2" t="n">
        <f aca="false">P95</f>
        <v>0</v>
      </c>
      <c r="DN95" s="2" t="n">
        <f aca="false">DM95/DL95</f>
        <v>0</v>
      </c>
      <c r="DO95" s="2" t="n">
        <v>43.737</v>
      </c>
      <c r="DP95" s="2" t="n">
        <v>7.868</v>
      </c>
      <c r="DQ95" s="2" t="n">
        <f aca="false">(DEGREES(ACOS(SIN(RADIANS(Q95))*SIN(RADIANS(DO95))+COS(RADIANS(Q95))*COS(RADIANS(DO95))*COS(RADIANS(R95-DP95)))*60))+1</f>
        <v>119.947900504729</v>
      </c>
      <c r="DR95" s="2" t="n">
        <f aca="false">P95</f>
        <v>0</v>
      </c>
      <c r="DS95" s="2" t="n">
        <f aca="false">DR95/DQ95</f>
        <v>0</v>
      </c>
      <c r="DT95" s="2" t="n">
        <v>43.652</v>
      </c>
      <c r="DU95" s="2" t="n">
        <v>8.066</v>
      </c>
      <c r="DV95" s="2" t="n">
        <f aca="false">(DEGREES(ACOS(SIN(RADIANS(Q95))*SIN(RADIANS(DT95))+COS(RADIANS(Q95))*COS(RADIANS(DT95))*COS(RADIANS(R95-DU95)))*60))+3</f>
        <v>128.746522383997</v>
      </c>
      <c r="DW95" s="2" t="n">
        <f aca="false">P95</f>
        <v>0</v>
      </c>
      <c r="DX95" s="2" t="n">
        <f aca="false">DW95/DV95</f>
        <v>0</v>
      </c>
    </row>
    <row r="96" customFormat="false" ht="12.75" hidden="false" customHeight="false" outlineLevel="0" collapsed="false">
      <c r="A96" s="1" t="n">
        <v>371</v>
      </c>
      <c r="B96" s="2" t="n">
        <v>1</v>
      </c>
      <c r="C96" s="2" t="s">
        <v>196</v>
      </c>
      <c r="D96" s="2" t="n">
        <v>43.617</v>
      </c>
      <c r="E96" s="2" t="n">
        <v>7.691</v>
      </c>
      <c r="F96" s="2" t="n">
        <v>43.867</v>
      </c>
      <c r="G96" s="2" t="n">
        <v>7.918</v>
      </c>
      <c r="H96" s="2" t="n">
        <v>6</v>
      </c>
      <c r="I96" s="2" t="s">
        <v>161</v>
      </c>
      <c r="J96" s="2" t="s">
        <v>102</v>
      </c>
      <c r="K96" s="2" t="n">
        <v>9</v>
      </c>
      <c r="L96" s="2" t="n">
        <v>1</v>
      </c>
      <c r="M96" s="2" t="n">
        <v>2</v>
      </c>
      <c r="N96" s="2" t="n">
        <v>3</v>
      </c>
      <c r="O96" s="2" t="n">
        <v>3</v>
      </c>
      <c r="P96" s="6" t="n">
        <f aca="false">5*(L96)+3*(M96)+(N96)*2+O96</f>
        <v>20</v>
      </c>
      <c r="Q96" s="2" t="n">
        <v>43.7469</v>
      </c>
      <c r="R96" s="2" t="n">
        <v>7.8318</v>
      </c>
      <c r="AW96" s="0"/>
      <c r="AX96" s="0"/>
      <c r="BL96" s="0"/>
      <c r="BM96" s="0"/>
      <c r="CY96" s="2" t="s">
        <v>86</v>
      </c>
      <c r="CZ96" s="2" t="n">
        <v>43.533</v>
      </c>
      <c r="DA96" s="2" t="n">
        <v>7.037</v>
      </c>
      <c r="DB96" s="2" t="n">
        <f aca="false">(DEGREES(ACOS(SIN(RADIANS(Q96))*SIN(RADIANS(CZ96))+COS(RADIANS(Q96))*COS(RADIANS(CZ96))*COS(RADIANS(R96-DA96)))*60))+4.5</f>
        <v>41.320264581038</v>
      </c>
      <c r="DC96" s="2" t="n">
        <f aca="false">P96</f>
        <v>20</v>
      </c>
      <c r="DD96" s="2" t="n">
        <f aca="false">DC96/DB96</f>
        <v>0.484024006205858</v>
      </c>
      <c r="DE96" s="2" t="n">
        <v>43.7</v>
      </c>
      <c r="DF96" s="2" t="n">
        <v>7.41</v>
      </c>
      <c r="DG96" s="2" t="n">
        <f aca="false">(DEGREES(ACOS(SIN(RADIANS(Q96))*SIN(RADIANS(DE96))+COS(RADIANS(Q96))*COS(RADIANS(DE96))*COS(RADIANS(R96-DF96)))*60))+4</f>
        <v>22.5048842269031</v>
      </c>
      <c r="DH96" s="2" t="n">
        <f aca="false">P96</f>
        <v>20</v>
      </c>
      <c r="DI96" s="2" t="n">
        <f aca="false">DH96/DG96</f>
        <v>0.888695973654082</v>
      </c>
      <c r="DJ96" s="2" t="n">
        <v>43.658</v>
      </c>
      <c r="DK96" s="2" t="n">
        <v>7.601</v>
      </c>
      <c r="DL96" s="2" t="n">
        <f aca="false">(DEGREES(ACOS(SIN(RADIANS(Q96))*SIN(RADIANS(DJ96))+COS(RADIANS(Q96))*COS(RADIANS(DJ96))*COS(RADIANS(R96-DK96)))*60))+8</f>
        <v>19.3435594453661</v>
      </c>
      <c r="DM96" s="2" t="n">
        <f aca="false">P96</f>
        <v>20</v>
      </c>
      <c r="DN96" s="2" t="n">
        <f aca="false">DM96/DL96</f>
        <v>1.03393587185895</v>
      </c>
      <c r="DO96" s="2" t="n">
        <v>43.737</v>
      </c>
      <c r="DP96" s="2" t="n">
        <v>7.868</v>
      </c>
      <c r="DQ96" s="2" t="n">
        <f aca="false">(DEGREES(ACOS(SIN(RADIANS(Q96))*SIN(RADIANS(DO96))+COS(RADIANS(Q96))*COS(RADIANS(DO96))*COS(RADIANS(R96-DP96)))*60))+1</f>
        <v>2.67784957082285</v>
      </c>
      <c r="DR96" s="2" t="n">
        <f aca="false">P96</f>
        <v>20</v>
      </c>
      <c r="DS96" s="2" t="n">
        <f aca="false">DR96/DQ96</f>
        <v>7.46867942767015</v>
      </c>
      <c r="DT96" s="2" t="n">
        <v>43.652</v>
      </c>
      <c r="DU96" s="2" t="n">
        <v>8.066</v>
      </c>
      <c r="DV96" s="2" t="n">
        <f aca="false">(DEGREES(ACOS(SIN(RADIANS(Q96))*SIN(RADIANS(DT96))+COS(RADIANS(Q96))*COS(RADIANS(DT96))*COS(RADIANS(R96-DU96)))*60))+8</f>
        <v>19.6460887473729</v>
      </c>
      <c r="DW96" s="2" t="n">
        <f aca="false">P96</f>
        <v>20</v>
      </c>
      <c r="DX96" s="2" t="n">
        <f aca="false">DW96/DV96</f>
        <v>1.01801433645027</v>
      </c>
      <c r="DY96" s="2" t="n">
        <v>43.367</v>
      </c>
      <c r="DZ96" s="2" t="n">
        <v>8.395</v>
      </c>
      <c r="EA96" s="2" t="n">
        <f aca="false">(DEGREES(ACOS(SIN(RADIANS(Q96))*SIN(RADIANS(DY96))+COS(RADIANS(Q96))*COS(RADIANS(DY96))*COS(RADIANS(R96-DZ96)))*60))+2</f>
        <v>35.4552432819974</v>
      </c>
      <c r="EB96" s="2" t="n">
        <f aca="false">P96</f>
        <v>20</v>
      </c>
      <c r="EC96" s="2" t="n">
        <f aca="false">EB96/EA96</f>
        <v>0.564091461478002</v>
      </c>
      <c r="ED96" s="2" t="n">
        <v>43.324</v>
      </c>
      <c r="EE96" s="2" t="n">
        <v>8.81</v>
      </c>
      <c r="EF96" s="2" t="n">
        <f aca="false">(DEGREES(ACOS(SIN(RADIANS(Q96))*SIN(RADIANS(ED96))+COS(RADIANS(Q96))*COS(RADIANS(ED96))*COS(RADIANS(R96-EE96)))*60))+0</f>
        <v>49.5396573410128</v>
      </c>
      <c r="EG96" s="2" t="n">
        <f aca="false">P96</f>
        <v>20</v>
      </c>
      <c r="EH96" s="2" t="n">
        <f aca="false">EG96/EF96</f>
        <v>0.403716962802697</v>
      </c>
    </row>
    <row r="97" customFormat="false" ht="12.75" hidden="false" customHeight="false" outlineLevel="0" collapsed="false">
      <c r="A97" s="1" t="n">
        <v>372</v>
      </c>
      <c r="B97" s="2" t="n">
        <v>1</v>
      </c>
      <c r="C97" s="2" t="s">
        <v>156</v>
      </c>
      <c r="D97" s="2" t="n">
        <v>43.867</v>
      </c>
      <c r="E97" s="2" t="n">
        <v>7.691</v>
      </c>
      <c r="F97" s="2" t="n">
        <v>44.034</v>
      </c>
      <c r="G97" s="2" t="n">
        <v>7.918</v>
      </c>
      <c r="I97" s="2" t="s">
        <v>161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6" t="n">
        <f aca="false">5*(L97)+3*(M97)+(N97)*2+O97</f>
        <v>0</v>
      </c>
      <c r="Q97" s="2" t="n">
        <v>43.951</v>
      </c>
      <c r="R97" s="2" t="n">
        <v>7.804</v>
      </c>
      <c r="AW97" s="0"/>
      <c r="AX97" s="0"/>
      <c r="BL97" s="0"/>
      <c r="BM97" s="0"/>
      <c r="CZ97" s="2" t="n">
        <v>43.533</v>
      </c>
      <c r="DA97" s="2" t="n">
        <v>7.037</v>
      </c>
      <c r="DB97" s="2" t="n">
        <f aca="false">(DEGREES(ACOS(SIN(RADIANS(Q97))*SIN(RADIANS(CZ97))+COS(RADIANS(Q97))*COS(RADIANS(CZ97))*COS(RADIANS(R97-DA97)))*60))+1.5</f>
        <v>43.1459506741051</v>
      </c>
      <c r="DC97" s="2" t="n">
        <f aca="false">P97</f>
        <v>0</v>
      </c>
      <c r="DD97" s="2" t="n">
        <f aca="false">DC97/DB97</f>
        <v>0</v>
      </c>
      <c r="DE97" s="2" t="n">
        <v>43.7</v>
      </c>
      <c r="DF97" s="2" t="n">
        <v>7.41</v>
      </c>
      <c r="DG97" s="2" t="n">
        <f aca="false">(DEGREES(ACOS(SIN(RADIANS(Q97))*SIN(RADIANS(DE97))+COS(RADIANS(Q97))*COS(RADIANS(DE97))*COS(RADIANS(R97-DF97)))*60))+0.7</f>
        <v>23.4525534438355</v>
      </c>
      <c r="DH97" s="2" t="n">
        <f aca="false">P97</f>
        <v>0</v>
      </c>
      <c r="DI97" s="2" t="n">
        <f aca="false">DH97/DG97</f>
        <v>0</v>
      </c>
      <c r="DJ97" s="2" t="n">
        <v>43.658</v>
      </c>
      <c r="DK97" s="2" t="n">
        <v>7.601</v>
      </c>
      <c r="DL97" s="2" t="n">
        <f aca="false">(DEGREES(ACOS(SIN(RADIANS(Q97))*SIN(RADIANS(DJ97))+COS(RADIANS(Q97))*COS(RADIANS(DJ97))*COS(RADIANS(R97-DK97)))*60))+2.3</f>
        <v>21.9551892292614</v>
      </c>
      <c r="DM97" s="2" t="n">
        <f aca="false">P97</f>
        <v>0</v>
      </c>
      <c r="DN97" s="2" t="n">
        <f aca="false">DM97/DL97</f>
        <v>0</v>
      </c>
      <c r="DO97" s="2" t="n">
        <v>43.737</v>
      </c>
      <c r="DP97" s="2" t="n">
        <v>7.868</v>
      </c>
      <c r="DQ97" s="2" t="n">
        <f aca="false">(DEGREES(ACOS(SIN(RADIANS(Q97))*SIN(RADIANS(DO97))+COS(RADIANS(Q97))*COS(RADIANS(DO97))*COS(RADIANS(R97-DP97)))*60))+1</f>
        <v>14.1352880672665</v>
      </c>
      <c r="DR97" s="2" t="n">
        <f aca="false">P97</f>
        <v>0</v>
      </c>
      <c r="DS97" s="2" t="n">
        <f aca="false">DR97/DQ97</f>
        <v>0</v>
      </c>
      <c r="DT97" s="2" t="n">
        <v>43.652</v>
      </c>
      <c r="DU97" s="2" t="n">
        <v>8.066</v>
      </c>
      <c r="DV97" s="2" t="n">
        <f aca="false">(DEGREES(ACOS(SIN(RADIANS(Q97))*SIN(RADIANS(DT97))+COS(RADIANS(Q97))*COS(RADIANS(DT97))*COS(RADIANS(R97-DU97)))*60))+3</f>
        <v>24.2266166110569</v>
      </c>
      <c r="DW97" s="2" t="n">
        <f aca="false">P97</f>
        <v>0</v>
      </c>
      <c r="DX97" s="2" t="n">
        <f aca="false">DW97/DV97</f>
        <v>0</v>
      </c>
      <c r="DY97" s="2" t="n">
        <v>43.367</v>
      </c>
      <c r="DZ97" s="2" t="n">
        <v>8.395</v>
      </c>
      <c r="EA97" s="2" t="n">
        <f aca="false">(DEGREES(ACOS(SIN(RADIANS(Q97))*SIN(RADIANS(DY97))+COS(RADIANS(Q97))*COS(RADIANS(DY97))*COS(RADIANS(R97-DZ97)))*60))+2</f>
        <v>45.426975010726</v>
      </c>
      <c r="EB97" s="2" t="n">
        <f aca="false">P97</f>
        <v>0</v>
      </c>
      <c r="EC97" s="2" t="n">
        <f aca="false">EB97/EA97</f>
        <v>0</v>
      </c>
    </row>
    <row r="98" customFormat="false" ht="12.75" hidden="false" customHeight="false" outlineLevel="0" collapsed="false">
      <c r="A98" s="1" t="n">
        <v>373</v>
      </c>
      <c r="B98" s="2" t="n">
        <v>1</v>
      </c>
      <c r="C98" s="2" t="s">
        <v>171</v>
      </c>
      <c r="D98" s="2" t="n">
        <v>44.034</v>
      </c>
      <c r="E98" s="2" t="n">
        <v>7.691</v>
      </c>
      <c r="F98" s="2" t="n">
        <v>44.702</v>
      </c>
      <c r="G98" s="2" t="n">
        <v>7.918</v>
      </c>
      <c r="I98" s="2" t="s">
        <v>161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6" t="n">
        <f aca="false">5*(L98)+3*(M98)+(N98)*2+O98</f>
        <v>0</v>
      </c>
      <c r="Q98" s="2" t="n">
        <v>44.368</v>
      </c>
      <c r="R98" s="2" t="n">
        <v>7.804</v>
      </c>
      <c r="AW98" s="0"/>
      <c r="AX98" s="0"/>
      <c r="BL98" s="0"/>
      <c r="BM98" s="0"/>
      <c r="CZ98" s="2" t="n">
        <v>43.533</v>
      </c>
      <c r="DA98" s="2" t="n">
        <v>7.037</v>
      </c>
      <c r="DB98" s="2" t="n">
        <f aca="false">(DEGREES(ACOS(SIN(RADIANS(Q98))*SIN(RADIANS(CZ98))+COS(RADIANS(Q98))*COS(RADIANS(CZ98))*COS(RADIANS(R98-DA98)))*60))+1.5</f>
        <v>61.5635746767007</v>
      </c>
      <c r="DC98" s="2" t="n">
        <f aca="false">P98</f>
        <v>0</v>
      </c>
      <c r="DD98" s="2" t="n">
        <f aca="false">DC98/DB98</f>
        <v>0</v>
      </c>
      <c r="DE98" s="2" t="n">
        <v>43.7</v>
      </c>
      <c r="DF98" s="2" t="n">
        <v>7.41</v>
      </c>
      <c r="DG98" s="2" t="n">
        <f aca="false">(DEGREES(ACOS(SIN(RADIANS(Q98))*SIN(RADIANS(DE98))+COS(RADIANS(Q98))*COS(RADIANS(DE98))*COS(RADIANS(R98-DF98)))*60))+0.7</f>
        <v>44.2343376537573</v>
      </c>
      <c r="DH98" s="2" t="n">
        <f aca="false">P98</f>
        <v>0</v>
      </c>
      <c r="DI98" s="2" t="n">
        <f aca="false">DH98/DG98</f>
        <v>0</v>
      </c>
      <c r="DJ98" s="2" t="n">
        <v>43.658</v>
      </c>
      <c r="DK98" s="2" t="n">
        <v>7.601</v>
      </c>
      <c r="DL98" s="2" t="n">
        <f aca="false">(DEGREES(ACOS(SIN(RADIANS(Q98))*SIN(RADIANS(DJ98))+COS(RADIANS(Q98))*COS(RADIANS(DJ98))*COS(RADIANS(R98-DK98)))*60))+2.3</f>
        <v>45.791234772363</v>
      </c>
      <c r="DM98" s="2" t="n">
        <f aca="false">P98</f>
        <v>0</v>
      </c>
      <c r="DN98" s="2" t="n">
        <f aca="false">DM98/DL98</f>
        <v>0</v>
      </c>
      <c r="DO98" s="2" t="n">
        <v>43.737</v>
      </c>
      <c r="DP98" s="2" t="n">
        <v>7.868</v>
      </c>
      <c r="DQ98" s="2" t="n">
        <f aca="false">(DEGREES(ACOS(SIN(RADIANS(Q98))*SIN(RADIANS(DO98))+COS(RADIANS(Q98))*COS(RADIANS(DO98))*COS(RADIANS(R98-DP98)))*60))+1</f>
        <v>38.960451919383</v>
      </c>
      <c r="DR98" s="2" t="n">
        <f aca="false">P98</f>
        <v>0</v>
      </c>
      <c r="DS98" s="2" t="n">
        <f aca="false">DR98/DQ98</f>
        <v>0</v>
      </c>
      <c r="DT98" s="2" t="n">
        <v>43.652</v>
      </c>
      <c r="DU98" s="2" t="n">
        <v>8.066</v>
      </c>
      <c r="DV98" s="2" t="n">
        <f aca="false">(DEGREES(ACOS(SIN(RADIANS(Q98))*SIN(RADIANS(DT98))+COS(RADIANS(Q98))*COS(RADIANS(DT98))*COS(RADIANS(R98-DU98)))*60))+2</f>
        <v>46.4227804319329</v>
      </c>
      <c r="DW98" s="2" t="n">
        <f aca="false">P98</f>
        <v>0</v>
      </c>
      <c r="DX98" s="2" t="n">
        <f aca="false">DW98/DV98</f>
        <v>0</v>
      </c>
      <c r="DY98" s="2" t="n">
        <v>43.367</v>
      </c>
      <c r="DZ98" s="2" t="n">
        <v>8.395</v>
      </c>
      <c r="EA98" s="2" t="n">
        <f aca="false">(DEGREES(ACOS(SIN(RADIANS(Q98))*SIN(RADIANS(DY98))+COS(RADIANS(Q98))*COS(RADIANS(DY98))*COS(RADIANS(R98-DZ98)))*60))+2</f>
        <v>67.2739707302335</v>
      </c>
      <c r="EB98" s="2" t="n">
        <f aca="false">P98</f>
        <v>0</v>
      </c>
      <c r="EC98" s="2" t="n">
        <f aca="false">EB98/EA98</f>
        <v>0</v>
      </c>
    </row>
    <row r="99" customFormat="false" ht="12.75" hidden="false" customHeight="false" outlineLevel="0" collapsed="false">
      <c r="A99" s="1" t="n">
        <v>374</v>
      </c>
      <c r="B99" s="2" t="n">
        <v>1</v>
      </c>
      <c r="C99" s="2" t="s">
        <v>171</v>
      </c>
      <c r="D99" s="2" t="n">
        <v>44.702</v>
      </c>
      <c r="E99" s="2" t="n">
        <v>7.691</v>
      </c>
      <c r="F99" s="2" t="n">
        <v>45.37</v>
      </c>
      <c r="G99" s="2" t="n">
        <v>7.918</v>
      </c>
      <c r="I99" s="2" t="s">
        <v>157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6" t="n">
        <f aca="false">5*(L99)+3*(M99)+(N99)*2+O99</f>
        <v>0</v>
      </c>
      <c r="Q99" s="2" t="n">
        <v>45.036</v>
      </c>
      <c r="R99" s="2" t="n">
        <v>7.804</v>
      </c>
      <c r="AW99" s="0"/>
      <c r="AX99" s="0"/>
      <c r="BL99" s="0"/>
      <c r="BM99" s="0"/>
      <c r="CZ99" s="2" t="n">
        <v>43.533</v>
      </c>
      <c r="DA99" s="2" t="n">
        <v>7.037</v>
      </c>
      <c r="DB99" s="2" t="n">
        <f aca="false">(DEGREES(ACOS(SIN(RADIANS(Q99))*SIN(RADIANS(CZ99))+COS(RADIANS(Q99))*COS(RADIANS(CZ99))*COS(RADIANS(R99-DA99)))*60))+1.5</f>
        <v>97.5080689874647</v>
      </c>
      <c r="DC99" s="2" t="n">
        <f aca="false">P99</f>
        <v>0</v>
      </c>
      <c r="DD99" s="2" t="n">
        <f aca="false">DC99/DB99</f>
        <v>0</v>
      </c>
      <c r="DE99" s="2" t="n">
        <v>43.7</v>
      </c>
      <c r="DF99" s="2" t="n">
        <v>7.41</v>
      </c>
      <c r="DG99" s="2" t="n">
        <f aca="false">(DEGREES(ACOS(SIN(RADIANS(Q99))*SIN(RADIANS(DE99))+COS(RADIANS(Q99))*COS(RADIANS(DE99))*COS(RADIANS(R99-DF99)))*60))+0.7</f>
        <v>82.6216921470951</v>
      </c>
      <c r="DH99" s="2" t="n">
        <f aca="false">P99</f>
        <v>0</v>
      </c>
      <c r="DI99" s="2" t="n">
        <f aca="false">DH99/DG99</f>
        <v>0</v>
      </c>
      <c r="DJ99" s="2" t="n">
        <v>43.658</v>
      </c>
      <c r="DK99" s="2" t="n">
        <v>7.601</v>
      </c>
      <c r="DL99" s="2" t="n">
        <f aca="false">(DEGREES(ACOS(SIN(RADIANS(Q99))*SIN(RADIANS(DJ99))+COS(RADIANS(Q99))*COS(RADIANS(DJ99))*COS(RADIANS(R99-DK99)))*60))+2.3</f>
        <v>85.4374467227496</v>
      </c>
      <c r="DM99" s="2" t="n">
        <f aca="false">P99</f>
        <v>0</v>
      </c>
      <c r="DN99" s="2" t="n">
        <f aca="false">DM99/DL99</f>
        <v>0</v>
      </c>
      <c r="DO99" s="2" t="n">
        <v>43.737</v>
      </c>
      <c r="DP99" s="2" t="n">
        <v>7.868</v>
      </c>
      <c r="DQ99" s="2" t="n">
        <f aca="false">(DEGREES(ACOS(SIN(RADIANS(Q99))*SIN(RADIANS(DO99))+COS(RADIANS(Q99))*COS(RADIANS(DO99))*COS(RADIANS(R99-DP99)))*60))+1</f>
        <v>78.9882877598431</v>
      </c>
      <c r="DR99" s="2" t="n">
        <f aca="false">P99</f>
        <v>0</v>
      </c>
      <c r="DS99" s="2" t="n">
        <f aca="false">DR99/DQ99</f>
        <v>0</v>
      </c>
      <c r="DT99" s="2" t="n">
        <v>43.652</v>
      </c>
      <c r="DU99" s="2" t="n">
        <v>8.066</v>
      </c>
      <c r="DV99" s="2" t="n">
        <f aca="false">(DEGREES(ACOS(SIN(RADIANS(Q99))*SIN(RADIANS(DT99))+COS(RADIANS(Q99))*COS(RADIANS(DT99))*COS(RADIANS(R99-DU99)))*60))+2</f>
        <v>85.7974106721852</v>
      </c>
      <c r="DW99" s="2" t="n">
        <f aca="false">P99</f>
        <v>0</v>
      </c>
      <c r="DX99" s="2" t="n">
        <f aca="false">DW99/DV99</f>
        <v>0</v>
      </c>
      <c r="DY99" s="2" t="n">
        <v>43.367</v>
      </c>
      <c r="DZ99" s="2" t="n">
        <v>8.395</v>
      </c>
      <c r="EA99" s="2" t="n">
        <f aca="false">(DEGREES(ACOS(SIN(RADIANS(Q99))*SIN(RADIANS(DY99))+COS(RADIANS(Q99))*COS(RADIANS(DY99))*COS(RADIANS(R99-DZ99)))*60))+2</f>
        <v>105.315385339953</v>
      </c>
      <c r="EB99" s="2" t="n">
        <f aca="false">P99</f>
        <v>0</v>
      </c>
      <c r="EC99" s="2" t="n">
        <f aca="false">EB99/EA99</f>
        <v>0</v>
      </c>
    </row>
    <row r="100" customFormat="false" ht="12.75" hidden="false" customHeight="false" outlineLevel="0" collapsed="false">
      <c r="A100" s="1" t="n">
        <v>375</v>
      </c>
      <c r="B100" s="2" t="n">
        <v>1</v>
      </c>
      <c r="C100" s="2" t="s">
        <v>171</v>
      </c>
      <c r="D100" s="2" t="n">
        <v>45.37</v>
      </c>
      <c r="E100" s="2" t="n">
        <v>7.691</v>
      </c>
      <c r="F100" s="2" t="n">
        <v>46</v>
      </c>
      <c r="G100" s="2" t="n">
        <v>7.918</v>
      </c>
      <c r="I100" s="2" t="s">
        <v>159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6" t="n">
        <f aca="false">5*(L100)+3*(M100)+(N100)*2+O100</f>
        <v>0</v>
      </c>
      <c r="Q100" s="2" t="n">
        <v>45.685</v>
      </c>
      <c r="R100" s="2" t="n">
        <v>7.804</v>
      </c>
      <c r="AW100" s="0"/>
      <c r="AX100" s="0"/>
      <c r="BL100" s="0"/>
      <c r="BM100" s="0"/>
      <c r="CZ100" s="2" t="n">
        <v>43.533</v>
      </c>
      <c r="DA100" s="2" t="n">
        <v>7.037</v>
      </c>
      <c r="DB100" s="2" t="n">
        <f aca="false">(DEGREES(ACOS(SIN(RADIANS(Q100))*SIN(RADIANS(CZ100))+COS(RADIANS(Q100))*COS(RADIANS(CZ100))*COS(RADIANS(R100-DA100)))*60))+1.5</f>
        <v>134.709775538855</v>
      </c>
      <c r="DC100" s="2" t="n">
        <f aca="false">P100</f>
        <v>0</v>
      </c>
      <c r="DD100" s="2" t="n">
        <f aca="false">DC100/DB100</f>
        <v>0</v>
      </c>
      <c r="DE100" s="2" t="n">
        <v>43.7</v>
      </c>
      <c r="DF100" s="2" t="n">
        <v>7.41</v>
      </c>
      <c r="DG100" s="2" t="n">
        <f aca="false">(DEGREES(ACOS(SIN(RADIANS(Q100))*SIN(RADIANS(DE100))+COS(RADIANS(Q100))*COS(RADIANS(DE100))*COS(RADIANS(R100-DF100)))*60))+0.7</f>
        <v>120.979350978152</v>
      </c>
      <c r="DH100" s="2" t="n">
        <f aca="false">P100</f>
        <v>0</v>
      </c>
      <c r="DI100" s="2" t="n">
        <f aca="false">DH100/DG100</f>
        <v>0</v>
      </c>
      <c r="DJ100" s="2" t="n">
        <v>43.658</v>
      </c>
      <c r="DK100" s="2" t="n">
        <v>7.601</v>
      </c>
      <c r="DL100" s="2" t="n">
        <f aca="false">(DEGREES(ACOS(SIN(RADIANS(Q100))*SIN(RADIANS(DJ100))+COS(RADIANS(Q100))*COS(RADIANS(DJ100))*COS(RADIANS(R100-DK100)))*60))+2.3</f>
        <v>124.227930910005</v>
      </c>
      <c r="DM100" s="2" t="n">
        <f aca="false">P100</f>
        <v>0</v>
      </c>
      <c r="DN100" s="2" t="n">
        <f aca="false">DM100/DL100</f>
        <v>0</v>
      </c>
      <c r="DO100" s="2" t="n">
        <v>43.737</v>
      </c>
      <c r="DP100" s="2" t="n">
        <v>7.868</v>
      </c>
      <c r="DQ100" s="2" t="n">
        <f aca="false">(DEGREES(ACOS(SIN(RADIANS(Q100))*SIN(RADIANS(DO100))+COS(RADIANS(Q100))*COS(RADIANS(DO100))*COS(RADIANS(R100-DP100)))*60))+1</f>
        <v>117.911841780349</v>
      </c>
      <c r="DR100" s="2" t="n">
        <f aca="false">P100</f>
        <v>0</v>
      </c>
      <c r="DS100" s="2" t="n">
        <f aca="false">DR100/DQ100</f>
        <v>0</v>
      </c>
      <c r="DT100" s="2" t="n">
        <v>43.652</v>
      </c>
      <c r="DU100" s="2" t="n">
        <v>8.066</v>
      </c>
      <c r="DV100" s="2" t="n">
        <f aca="false">(DEGREES(ACOS(SIN(RADIANS(Q100))*SIN(RADIANS(DT100))+COS(RADIANS(Q100))*COS(RADIANS(DT100))*COS(RADIANS(R100-DU100)))*60))+2</f>
        <v>124.491051393112</v>
      </c>
      <c r="DW100" s="2" t="n">
        <f aca="false">P100</f>
        <v>0</v>
      </c>
      <c r="DX100" s="2" t="n">
        <f aca="false">DW100/DV100</f>
        <v>0</v>
      </c>
      <c r="DY100" s="2" t="n">
        <v>43.367</v>
      </c>
      <c r="DZ100" s="2" t="n">
        <v>8.395</v>
      </c>
      <c r="EA100" s="2" t="n">
        <f aca="false">(DEGREES(ACOS(SIN(RADIANS(Q100))*SIN(RADIANS(DY100))+COS(RADIANS(Q100))*COS(RADIANS(DY100))*COS(RADIANS(R100-DZ100)))*60))+2</f>
        <v>143.357741634496</v>
      </c>
      <c r="EB100" s="2" t="n">
        <f aca="false">P100</f>
        <v>0</v>
      </c>
      <c r="EC100" s="2" t="n">
        <f aca="false">EB100/EA100</f>
        <v>0</v>
      </c>
    </row>
    <row r="101" customFormat="false" ht="12.75" hidden="false" customHeight="false" outlineLevel="0" collapsed="false">
      <c r="A101" s="1" t="n">
        <v>381</v>
      </c>
      <c r="B101" s="2" t="n">
        <v>1</v>
      </c>
      <c r="C101" s="2" t="s">
        <v>192</v>
      </c>
      <c r="D101" s="2" t="n">
        <v>43.517</v>
      </c>
      <c r="E101" s="2" t="n">
        <v>7.918</v>
      </c>
      <c r="F101" s="2" t="n">
        <v>43.801</v>
      </c>
      <c r="G101" s="2" t="n">
        <v>8.145</v>
      </c>
      <c r="H101" s="2" t="n">
        <v>18</v>
      </c>
      <c r="I101" s="2" t="s">
        <v>161</v>
      </c>
      <c r="J101" s="2" t="s">
        <v>197</v>
      </c>
      <c r="K101" s="2" t="n">
        <v>13</v>
      </c>
      <c r="L101" s="2" t="n">
        <v>0</v>
      </c>
      <c r="M101" s="2" t="n">
        <v>7</v>
      </c>
      <c r="N101" s="2" t="n">
        <v>3</v>
      </c>
      <c r="O101" s="2" t="n">
        <v>3</v>
      </c>
      <c r="P101" s="6" t="n">
        <f aca="false">5*(L101)+3*(M101)+(N101)*2+O101</f>
        <v>30</v>
      </c>
      <c r="Q101" s="2" t="n">
        <v>43.717</v>
      </c>
      <c r="R101" s="2" t="n">
        <v>8.0478</v>
      </c>
      <c r="AW101" s="0"/>
      <c r="AX101" s="0"/>
      <c r="BL101" s="0"/>
      <c r="BM101" s="0"/>
      <c r="CZ101" s="2" t="n">
        <v>43.533</v>
      </c>
      <c r="DA101" s="2" t="n">
        <v>7.037</v>
      </c>
      <c r="DB101" s="2" t="n">
        <f aca="false">(DEGREES(ACOS(SIN(RADIANS(Q101))*SIN(RADIANS(CZ101))+COS(RADIANS(Q101))*COS(RADIANS(CZ101))*COS(RADIANS(R101-DA101)))*60))+4.5</f>
        <v>49.7678437828531</v>
      </c>
      <c r="DC101" s="2" t="n">
        <f aca="false">P101</f>
        <v>30</v>
      </c>
      <c r="DD101" s="2" t="n">
        <f aca="false">DC101/DB101</f>
        <v>0.602798870107693</v>
      </c>
      <c r="DE101" s="2" t="n">
        <v>43.7</v>
      </c>
      <c r="DF101" s="2" t="n">
        <v>7.41</v>
      </c>
      <c r="DG101" s="2" t="n">
        <f aca="false">(DEGREES(ACOS(SIN(RADIANS(Q101))*SIN(RADIANS(DE101))+COS(RADIANS(Q101))*COS(RADIANS(DE101))*COS(RADIANS(R101-DF101)))*60))+7</f>
        <v>34.6813144460316</v>
      </c>
      <c r="DH101" s="2" t="n">
        <f aca="false">P101</f>
        <v>30</v>
      </c>
      <c r="DI101" s="2" t="n">
        <f aca="false">DH101/DG101</f>
        <v>0.865019117043091</v>
      </c>
      <c r="DJ101" s="2" t="n">
        <v>43.658</v>
      </c>
      <c r="DK101" s="2" t="n">
        <v>7.601</v>
      </c>
      <c r="DL101" s="2" t="n">
        <f aca="false">(DEGREES(ACOS(SIN(RADIANS(Q101))*SIN(RADIANS(DJ101))+COS(RADIANS(Q101))*COS(RADIANS(DJ101))*COS(RADIANS(R101-DK101)))*60))+9</f>
        <v>28.7058902150867</v>
      </c>
      <c r="DM101" s="2" t="n">
        <f aca="false">P101</f>
        <v>30</v>
      </c>
      <c r="DN101" s="2" t="n">
        <f aca="false">DM101/DL101</f>
        <v>1.04508168097965</v>
      </c>
      <c r="DO101" s="2" t="n">
        <v>43.737</v>
      </c>
      <c r="DP101" s="2" t="n">
        <v>7.868</v>
      </c>
      <c r="DQ101" s="2" t="n">
        <f aca="false">(DEGREES(ACOS(SIN(RADIANS(Q101))*SIN(RADIANS(DO101))+COS(RADIANS(Q101))*COS(RADIANS(DO101))*COS(RADIANS(R101-DP101)))*60))+2</f>
        <v>9.88767086135031</v>
      </c>
      <c r="DR101" s="2" t="n">
        <f aca="false">P101</f>
        <v>30</v>
      </c>
      <c r="DS101" s="2" t="n">
        <f aca="false">DR101/DQ101</f>
        <v>3.03408157701389</v>
      </c>
      <c r="DT101" s="2" t="n">
        <v>43.652</v>
      </c>
      <c r="DU101" s="2" t="n">
        <v>8.066</v>
      </c>
      <c r="DV101" s="2" t="n">
        <f aca="false">(DEGREES(ACOS(SIN(RADIANS(Q101))*SIN(RADIANS(DT101))+COS(RADIANS(Q101))*COS(RADIANS(DT101))*COS(RADIANS(R101-DU101)))*60))</f>
        <v>3.97914574579088</v>
      </c>
      <c r="DW101" s="2" t="n">
        <f aca="false">P101</f>
        <v>30</v>
      </c>
      <c r="DX101" s="2" t="n">
        <f aca="false">DW101/DV101</f>
        <v>7.53930665438275</v>
      </c>
      <c r="DY101" s="2" t="n">
        <v>43.367</v>
      </c>
      <c r="DZ101" s="2" t="n">
        <v>8.395</v>
      </c>
      <c r="EA101" s="2" t="n">
        <f aca="false">(DEGREES(ACOS(SIN(RADIANS(Q101))*SIN(RADIANS(DY101))+COS(RADIANS(Q101))*COS(RADIANS(DY101))*COS(RADIANS(R101-DZ101)))*60))+2</f>
        <v>27.8654524762335</v>
      </c>
      <c r="EB101" s="2" t="n">
        <f aca="false">P101</f>
        <v>30</v>
      </c>
      <c r="EC101" s="2" t="n">
        <f aca="false">EB101/EA101</f>
        <v>1.07660193300601</v>
      </c>
      <c r="ED101" s="2" t="n">
        <v>43.324</v>
      </c>
      <c r="EE101" s="2" t="n">
        <v>8.81</v>
      </c>
      <c r="EF101" s="2" t="n">
        <f aca="false">(DEGREES(ACOS(SIN(RADIANS(Q101))*SIN(RADIANS(ED101))+COS(RADIANS(Q101))*COS(RADIANS(ED101))*COS(RADIANS(R101-EE101)))*60))</f>
        <v>40.6900662058811</v>
      </c>
      <c r="EG101" s="2" t="n">
        <f aca="false">P101</f>
        <v>30</v>
      </c>
      <c r="EH101" s="2" t="n">
        <f aca="false">EG101/EF101</f>
        <v>0.737280687827044</v>
      </c>
    </row>
    <row r="102" customFormat="false" ht="12.75" hidden="false" customHeight="false" outlineLevel="0" collapsed="false">
      <c r="A102" s="1" t="n">
        <v>382</v>
      </c>
      <c r="B102" s="2" t="n">
        <v>1</v>
      </c>
      <c r="C102" s="2" t="s">
        <v>156</v>
      </c>
      <c r="D102" s="2" t="n">
        <v>43.801</v>
      </c>
      <c r="E102" s="2" t="n">
        <v>7.918</v>
      </c>
      <c r="F102" s="2" t="n">
        <v>43.968</v>
      </c>
      <c r="G102" s="2" t="n">
        <v>8.145</v>
      </c>
      <c r="I102" s="2" t="s">
        <v>161</v>
      </c>
      <c r="K102" s="2" t="n">
        <v>1</v>
      </c>
      <c r="L102" s="2" t="n">
        <v>0</v>
      </c>
      <c r="M102" s="2" t="n">
        <v>1</v>
      </c>
      <c r="N102" s="2" t="n">
        <v>0</v>
      </c>
      <c r="O102" s="2" t="n">
        <v>0</v>
      </c>
      <c r="P102" s="6" t="n">
        <f aca="false">5*(L102)+3*(M102)+(N102)*2+O102</f>
        <v>3</v>
      </c>
      <c r="Q102" s="2" t="n">
        <v>43.813</v>
      </c>
      <c r="R102" s="2" t="n">
        <v>8.033</v>
      </c>
      <c r="AW102" s="0"/>
      <c r="AX102" s="0"/>
      <c r="BL102" s="0"/>
      <c r="BM102" s="0"/>
      <c r="CZ102" s="2" t="n">
        <v>43.533</v>
      </c>
      <c r="DA102" s="2" t="n">
        <v>7.037</v>
      </c>
      <c r="DB102" s="2" t="n">
        <f aca="false">(DEGREES(ACOS(SIN(RADIANS(Q102))*SIN(RADIANS(CZ102))+COS(RADIANS(Q102))*COS(RADIANS(CZ102))*COS(RADIANS(R102-DA102)))*60))</f>
        <v>46.3736464406108</v>
      </c>
      <c r="DC102" s="2" t="n">
        <f aca="false">P102</f>
        <v>3</v>
      </c>
      <c r="DD102" s="2" t="n">
        <f aca="false">DC102/DB102</f>
        <v>0.0646919151342132</v>
      </c>
      <c r="DE102" s="2" t="n">
        <v>43.7</v>
      </c>
      <c r="DF102" s="2" t="n">
        <v>7.41</v>
      </c>
      <c r="DG102" s="2" t="n">
        <f aca="false">(DEGREES(ACOS(SIN(RADIANS(Q102))*SIN(RADIANS(DE102))+COS(RADIANS(Q102))*COS(RADIANS(DE102))*COS(RADIANS(R102-DF102)))*60))+4</f>
        <v>31.8372380575456</v>
      </c>
      <c r="DH102" s="2" t="n">
        <f aca="false">P102</f>
        <v>3</v>
      </c>
      <c r="DI102" s="2" t="n">
        <f aca="false">DH102/DG102</f>
        <v>0.0942292793921859</v>
      </c>
      <c r="DJ102" s="2" t="n">
        <v>43.658</v>
      </c>
      <c r="DK102" s="2" t="n">
        <v>7.601</v>
      </c>
      <c r="DL102" s="2" t="n">
        <f aca="false">(DEGREES(ACOS(SIN(RADIANS(Q102))*SIN(RADIANS(DJ102))+COS(RADIANS(Q102))*COS(RADIANS(DJ102))*COS(RADIANS(R102-DK102)))*60))+2.3</f>
        <v>23.2101466023658</v>
      </c>
      <c r="DM102" s="2" t="n">
        <f aca="false">P102</f>
        <v>3</v>
      </c>
      <c r="DN102" s="2" t="n">
        <f aca="false">DM102/DL102</f>
        <v>0.12925381521262</v>
      </c>
      <c r="DO102" s="2" t="n">
        <v>43.737</v>
      </c>
      <c r="DP102" s="2" t="n">
        <v>7.868</v>
      </c>
      <c r="DQ102" s="2" t="n">
        <f aca="false">(DEGREES(ACOS(SIN(RADIANS(Q102))*SIN(RADIANS(DO102))+COS(RADIANS(Q102))*COS(RADIANS(DO102))*COS(RADIANS(R102-DP102)))*60))+1</f>
        <v>9.47899746525699</v>
      </c>
      <c r="DR102" s="2" t="n">
        <f aca="false">P102</f>
        <v>3</v>
      </c>
      <c r="DS102" s="2" t="n">
        <f aca="false">DR102/DQ102</f>
        <v>0.316489165757854</v>
      </c>
      <c r="DT102" s="2" t="n">
        <v>43.652</v>
      </c>
      <c r="DU102" s="2" t="n">
        <v>8.066</v>
      </c>
      <c r="DV102" s="2" t="n">
        <f aca="false">(DEGREES(ACOS(SIN(RADIANS(Q102))*SIN(RADIANS(DT102))+COS(RADIANS(Q102))*COS(RADIANS(DT102))*COS(RADIANS(R102-DU102)))*60))+1</f>
        <v>10.7653721850961</v>
      </c>
      <c r="DW102" s="2" t="n">
        <f aca="false">P102</f>
        <v>3</v>
      </c>
      <c r="DX102" s="2" t="n">
        <f aca="false">DW102/DV102</f>
        <v>0.278671275680863</v>
      </c>
      <c r="DY102" s="2" t="n">
        <v>43.367</v>
      </c>
      <c r="DZ102" s="2" t="n">
        <v>8.395</v>
      </c>
      <c r="EA102" s="2" t="n">
        <f aca="false">(DEGREES(ACOS(SIN(RADIANS(Q102))*SIN(RADIANS(DY102))+COS(RADIANS(Q102))*COS(RADIANS(DY102))*COS(RADIANS(R102-DZ102)))*60))+2</f>
        <v>33.0415309634863</v>
      </c>
      <c r="EB102" s="2" t="n">
        <f aca="false">P102</f>
        <v>3</v>
      </c>
      <c r="EC102" s="2" t="n">
        <f aca="false">EB102/EA102</f>
        <v>0.0907948243474327</v>
      </c>
      <c r="ED102" s="2" t="n">
        <v>43.324</v>
      </c>
      <c r="EE102" s="2" t="n">
        <v>8.81</v>
      </c>
      <c r="EF102" s="2" t="n">
        <f aca="false">(DEGREES(ACOS(SIN(RADIANS(Q102))*SIN(RADIANS(ED102))+COS(RADIANS(Q102))*COS(RADIANS(ED102))*COS(RADIANS(R102-EE102)))*60))</f>
        <v>44.7413997458994</v>
      </c>
      <c r="EG102" s="2" t="n">
        <f aca="false">P102</f>
        <v>3</v>
      </c>
      <c r="EH102" s="2" t="n">
        <f aca="false">EG102/EF102</f>
        <v>0.0670519924954952</v>
      </c>
    </row>
    <row r="103" customFormat="false" ht="12.75" hidden="false" customHeight="false" outlineLevel="0" collapsed="false">
      <c r="A103" s="1" t="n">
        <v>383</v>
      </c>
      <c r="B103" s="2" t="n">
        <v>1</v>
      </c>
      <c r="C103" s="2" t="s">
        <v>171</v>
      </c>
      <c r="D103" s="2" t="n">
        <v>43.968</v>
      </c>
      <c r="E103" s="2" t="n">
        <v>7.918</v>
      </c>
      <c r="F103" s="2" t="n">
        <v>44.636</v>
      </c>
      <c r="G103" s="2" t="n">
        <v>8.145</v>
      </c>
      <c r="I103" s="2" t="s">
        <v>161</v>
      </c>
      <c r="K103" s="2" t="n">
        <v>4</v>
      </c>
      <c r="L103" s="2" t="n">
        <v>0</v>
      </c>
      <c r="M103" s="2" t="n">
        <v>2</v>
      </c>
      <c r="N103" s="2" t="n">
        <v>2</v>
      </c>
      <c r="O103" s="2" t="n">
        <v>0</v>
      </c>
      <c r="P103" s="6" t="n">
        <f aca="false">5*(L103)+3*(M103)+(N103)*2+O103</f>
        <v>10</v>
      </c>
      <c r="Q103" s="2" t="n">
        <v>44.235</v>
      </c>
      <c r="R103" s="2" t="n">
        <v>8.0435</v>
      </c>
      <c r="AW103" s="0"/>
      <c r="AX103" s="0"/>
      <c r="BL103" s="0"/>
      <c r="BM103" s="0"/>
      <c r="DE103" s="2" t="n">
        <v>43.7</v>
      </c>
      <c r="DF103" s="2" t="n">
        <v>7.41</v>
      </c>
      <c r="DG103" s="2" t="n">
        <f aca="false">(DEGREES(ACOS(SIN(RADIANS(Q103))*SIN(RADIANS(DE103))+COS(RADIANS(Q103))*COS(RADIANS(DE103))*COS(RADIANS(R103-DF103)))*60))+0.7</f>
        <v>42.8757686053723</v>
      </c>
      <c r="DH103" s="2" t="n">
        <f aca="false">P103</f>
        <v>10</v>
      </c>
      <c r="DI103" s="2" t="n">
        <f aca="false">DH103/DG103</f>
        <v>0.233231970534215</v>
      </c>
      <c r="DJ103" s="2" t="n">
        <v>43.658</v>
      </c>
      <c r="DK103" s="2" t="n">
        <v>7.601</v>
      </c>
      <c r="DL103" s="2" t="n">
        <f aca="false">(DEGREES(ACOS(SIN(RADIANS(Q103))*SIN(RADIANS(DJ103))+COS(RADIANS(Q103))*COS(RADIANS(DJ103))*COS(RADIANS(R103-DK103)))*60))+2.3</f>
        <v>41.8466968461993</v>
      </c>
      <c r="DM103" s="2" t="n">
        <f aca="false">P103</f>
        <v>10</v>
      </c>
      <c r="DN103" s="2" t="n">
        <f aca="false">DM103/DL103</f>
        <v>0.238967487368319</v>
      </c>
      <c r="DO103" s="2" t="n">
        <v>43.737</v>
      </c>
      <c r="DP103" s="2" t="n">
        <v>7.868</v>
      </c>
      <c r="DQ103" s="2" t="n">
        <f aca="false">(DEGREES(ACOS(SIN(RADIANS(Q103))*SIN(RADIANS(DO103))+COS(RADIANS(Q103))*COS(RADIANS(DO103))*COS(RADIANS(R103-DP103)))*60))+1</f>
        <v>31.8255636983942</v>
      </c>
      <c r="DR103" s="2" t="n">
        <f aca="false">P103</f>
        <v>10</v>
      </c>
      <c r="DS103" s="2" t="n">
        <f aca="false">DR103/DQ103</f>
        <v>0.314212816299765</v>
      </c>
      <c r="DT103" s="2" t="n">
        <v>43.652</v>
      </c>
      <c r="DU103" s="2" t="n">
        <v>8.066</v>
      </c>
      <c r="DV103" s="2" t="n">
        <f aca="false">(DEGREES(ACOS(SIN(RADIANS(Q103))*SIN(RADIANS(DT103))+COS(RADIANS(Q103))*COS(RADIANS(DT103))*COS(RADIANS(R103-DU103)))*60))+1</f>
        <v>35.9935025014652</v>
      </c>
      <c r="DW103" s="2" t="n">
        <f aca="false">P103</f>
        <v>10</v>
      </c>
      <c r="DX103" s="2" t="n">
        <f aca="false">DW103/DV103</f>
        <v>0.277827921847643</v>
      </c>
    </row>
    <row r="104" customFormat="false" ht="12.75" hidden="false" customHeight="false" outlineLevel="0" collapsed="false">
      <c r="A104" s="1" t="n">
        <v>384</v>
      </c>
      <c r="B104" s="2" t="n">
        <v>1</v>
      </c>
      <c r="C104" s="2" t="s">
        <v>171</v>
      </c>
      <c r="D104" s="2" t="n">
        <v>44.636</v>
      </c>
      <c r="E104" s="2" t="n">
        <v>7.918</v>
      </c>
      <c r="F104" s="2" t="n">
        <v>45.31</v>
      </c>
      <c r="G104" s="2" t="n">
        <v>8.145</v>
      </c>
      <c r="I104" s="2" t="s">
        <v>198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6" t="n">
        <f aca="false">5*(L104)+3*(M104)+(N104)*2+O104</f>
        <v>0</v>
      </c>
      <c r="Q104" s="2" t="n">
        <v>44.973</v>
      </c>
      <c r="R104" s="2" t="n">
        <v>8.031</v>
      </c>
      <c r="AW104" s="0"/>
      <c r="AX104" s="0"/>
      <c r="BL104" s="0"/>
      <c r="BM104" s="0"/>
      <c r="CZ104" s="2" t="n">
        <v>43.533</v>
      </c>
      <c r="DA104" s="2" t="n">
        <v>7.037</v>
      </c>
      <c r="DB104" s="2" t="n">
        <f aca="false">(DEGREES(ACOS(SIN(RADIANS(Q104))*SIN(RADIANS(CZ104))+COS(RADIANS(Q104))*COS(RADIANS(CZ104))*COS(RADIANS(R104-DA104)))*60))+1.5</f>
        <v>97.8815414102069</v>
      </c>
      <c r="DC104" s="2" t="n">
        <f aca="false">P104</f>
        <v>0</v>
      </c>
      <c r="DD104" s="2" t="n">
        <f aca="false">DC104/DB104</f>
        <v>0</v>
      </c>
      <c r="DE104" s="2" t="n">
        <v>43.7</v>
      </c>
      <c r="DF104" s="2" t="n">
        <v>7.41</v>
      </c>
      <c r="DG104" s="2" t="n">
        <f aca="false">(DEGREES(ACOS(SIN(RADIANS(Q104))*SIN(RADIANS(DE104))+COS(RADIANS(Q104))*COS(RADIANS(DE104))*COS(RADIANS(R104-DF104)))*60))+0.7</f>
        <v>81.5951013797888</v>
      </c>
      <c r="DH104" s="2" t="n">
        <f aca="false">P104</f>
        <v>0</v>
      </c>
      <c r="DI104" s="2" t="n">
        <f aca="false">DH104/DG104</f>
        <v>0</v>
      </c>
      <c r="DJ104" s="2" t="n">
        <v>43.658</v>
      </c>
      <c r="DK104" s="2" t="n">
        <v>7.601</v>
      </c>
      <c r="DL104" s="2" t="n">
        <f aca="false">(DEGREES(ACOS(SIN(RADIANS(Q104))*SIN(RADIANS(DJ104))+COS(RADIANS(Q104))*COS(RADIANS(DJ104))*COS(RADIANS(R104-DK104)))*60))+2.3</f>
        <v>83.3303830346903</v>
      </c>
      <c r="DM104" s="2" t="n">
        <f aca="false">P104</f>
        <v>0</v>
      </c>
      <c r="DN104" s="2" t="n">
        <f aca="false">DM104/DL104</f>
        <v>0</v>
      </c>
      <c r="DO104" s="2" t="n">
        <v>43.737</v>
      </c>
      <c r="DP104" s="2" t="n">
        <v>7.868</v>
      </c>
      <c r="DQ104" s="2" t="n">
        <f aca="false">(DEGREES(ACOS(SIN(RADIANS(Q104))*SIN(RADIANS(DO104))+COS(RADIANS(Q104))*COS(RADIANS(DO104))*COS(RADIANS(R104-DP104)))*60))+1</f>
        <v>75.4889193601264</v>
      </c>
      <c r="DR104" s="2" t="n">
        <f aca="false">P104</f>
        <v>0</v>
      </c>
      <c r="DS104" s="2" t="n">
        <f aca="false">DR104/DQ104</f>
        <v>0</v>
      </c>
      <c r="DT104" s="2" t="n">
        <v>43.652</v>
      </c>
      <c r="DU104" s="2" t="n">
        <v>8.066</v>
      </c>
      <c r="DV104" s="2" t="n">
        <f aca="false">(DEGREES(ACOS(SIN(RADIANS(Q104))*SIN(RADIANS(DT104))+COS(RADIANS(Q104))*COS(RADIANS(DT104))*COS(RADIANS(R104-DU104)))*60))+1</f>
        <v>80.2742399841277</v>
      </c>
      <c r="DW104" s="2" t="n">
        <f aca="false">P104</f>
        <v>0</v>
      </c>
      <c r="DX104" s="2" t="n">
        <f aca="false">DW104/DV104</f>
        <v>0</v>
      </c>
      <c r="DY104" s="2" t="n">
        <v>43.367</v>
      </c>
      <c r="DZ104" s="2" t="n">
        <v>8.395</v>
      </c>
      <c r="EA104" s="2" t="n">
        <f aca="false">(DEGREES(ACOS(SIN(RADIANS(Q104))*SIN(RADIANS(DY104))+COS(RADIANS(Q104))*COS(RADIANS(DY104))*COS(RADIANS(R104-DZ104)))*60))+1</f>
        <v>98.624736613648</v>
      </c>
      <c r="EB104" s="2" t="n">
        <f aca="false">P104</f>
        <v>0</v>
      </c>
      <c r="EC104" s="2" t="n">
        <f aca="false">EB104/EA104</f>
        <v>0</v>
      </c>
      <c r="ED104" s="2" t="n">
        <v>43.324</v>
      </c>
      <c r="EE104" s="2" t="n">
        <v>8.81</v>
      </c>
      <c r="EF104" s="2" t="n">
        <f aca="false">(DEGREES(ACOS(SIN(RADIANS(Q104))*SIN(RADIANS(ED104))+COS(RADIANS(Q104))*COS(RADIANS(ED104))*COS(RADIANS(R104-EE104)))*60))</f>
        <v>104.468147691212</v>
      </c>
      <c r="EG104" s="2" t="n">
        <f aca="false">P104</f>
        <v>0</v>
      </c>
      <c r="EH104" s="2" t="n">
        <f aca="false">EG104/EF104</f>
        <v>0</v>
      </c>
    </row>
    <row r="105" customFormat="false" ht="12.75" hidden="false" customHeight="false" outlineLevel="0" collapsed="false">
      <c r="A105" s="1" t="n">
        <v>385</v>
      </c>
      <c r="B105" s="2" t="n">
        <v>1</v>
      </c>
      <c r="C105" s="2" t="s">
        <v>199</v>
      </c>
      <c r="D105" s="2" t="n">
        <v>45.31</v>
      </c>
      <c r="E105" s="2" t="n">
        <v>7.918</v>
      </c>
      <c r="F105" s="2" t="n">
        <v>46</v>
      </c>
      <c r="G105" s="2" t="n">
        <v>8.145</v>
      </c>
      <c r="I105" s="2" t="s">
        <v>200</v>
      </c>
      <c r="K105" s="2" t="n">
        <v>1</v>
      </c>
      <c r="L105" s="2" t="n">
        <v>0</v>
      </c>
      <c r="M105" s="2" t="n">
        <v>0</v>
      </c>
      <c r="N105" s="2" t="n">
        <v>1</v>
      </c>
      <c r="O105" s="2" t="n">
        <v>0</v>
      </c>
      <c r="P105" s="6" t="n">
        <f aca="false">5*(L105)+3*(M105)+(N105)*2+O105</f>
        <v>2</v>
      </c>
      <c r="Q105" s="2" t="n">
        <v>45.316</v>
      </c>
      <c r="R105" s="2" t="n">
        <v>8.058</v>
      </c>
      <c r="AW105" s="0"/>
      <c r="AX105" s="0"/>
      <c r="BL105" s="0"/>
      <c r="BM105" s="0"/>
      <c r="DO105" s="2" t="n">
        <v>43.737</v>
      </c>
      <c r="DP105" s="2" t="n">
        <v>7.868</v>
      </c>
      <c r="DQ105" s="6" t="n">
        <f aca="false">(DEGREES(ACOS(SIN(RADIANS(Q105))*SIN(RADIANS(DO105))+COS(RADIANS(Q105))*COS(RADIANS(DO105))*COS(RADIANS(R105-DP105)))*60))+1</f>
        <v>96.0878815248157</v>
      </c>
      <c r="DR105" s="2" t="n">
        <f aca="false">P105</f>
        <v>2</v>
      </c>
      <c r="DS105" s="2" t="n">
        <f aca="false">DR105/DQ105</f>
        <v>0.0208142792645863</v>
      </c>
      <c r="DY105" s="2" t="n">
        <v>43.367</v>
      </c>
      <c r="DZ105" s="2" t="n">
        <v>8.395</v>
      </c>
      <c r="EA105" s="6" t="n">
        <f aca="false">(DEGREES(ACOS(SIN(RADIANS(Q105))*SIN(RADIANS(DY105))+COS(RADIANS(Q105))*COS(RADIANS(DY105))*COS(RADIANS(R105-DZ105)))*60))+1</f>
        <v>118.830420672929</v>
      </c>
      <c r="EB105" s="2" t="n">
        <f aca="false">P105</f>
        <v>2</v>
      </c>
      <c r="EC105" s="2" t="n">
        <f aca="false">EB105/EA105</f>
        <v>0.0168307070586314</v>
      </c>
      <c r="ED105" s="2" t="n">
        <v>43.324</v>
      </c>
      <c r="EE105" s="2" t="n">
        <v>8.81</v>
      </c>
      <c r="EF105" s="2" t="n">
        <f aca="false">(DEGREES(ACOS(SIN(RADIANS(Q105))*SIN(RADIANS(ED105))+COS(RADIANS(Q105))*COS(RADIANS(ED105))*COS(RADIANS(R105-EE105)))*60))</f>
        <v>123.800986535406</v>
      </c>
      <c r="EG105" s="2" t="n">
        <f aca="false">P105</f>
        <v>2</v>
      </c>
      <c r="EH105" s="2" t="n">
        <f aca="false">EG105/EF105</f>
        <v>0.016154960117608</v>
      </c>
    </row>
    <row r="106" customFormat="false" ht="12.75" hidden="false" customHeight="false" outlineLevel="0" collapsed="false">
      <c r="A106" s="1" t="n">
        <v>386</v>
      </c>
      <c r="B106" s="2" t="n">
        <v>1</v>
      </c>
      <c r="C106" s="2" t="s">
        <v>196</v>
      </c>
      <c r="D106" s="2" t="n">
        <v>43.27</v>
      </c>
      <c r="E106" s="2" t="n">
        <v>7.918</v>
      </c>
      <c r="F106" s="2" t="n">
        <v>43.517</v>
      </c>
      <c r="G106" s="2" t="n">
        <v>8.145</v>
      </c>
      <c r="I106" s="2" t="s">
        <v>161</v>
      </c>
      <c r="J106" s="2" t="s">
        <v>201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6" t="n">
        <f aca="false">5*(L106)+3*(M106)+(N106)*2+O106</f>
        <v>0</v>
      </c>
      <c r="Q106" s="2" t="n">
        <v>43.393</v>
      </c>
      <c r="R106" s="2" t="n">
        <v>8.031</v>
      </c>
      <c r="AW106" s="0"/>
      <c r="AX106" s="0"/>
      <c r="BL106" s="0"/>
      <c r="BM106" s="0"/>
      <c r="CZ106" s="2" t="n">
        <v>43.533</v>
      </c>
      <c r="DA106" s="2" t="n">
        <v>7.037</v>
      </c>
      <c r="DB106" s="2" t="n">
        <f aca="false">(DEGREES(ACOS(SIN(RADIANS(Q106))*SIN(RADIANS(CZ106))+COS(RADIANS(Q106))*COS(RADIANS(CZ106))*COS(RADIANS(R106-DA106)))*60))+1.5</f>
        <v>45.5950168514772</v>
      </c>
      <c r="DC106" s="2" t="n">
        <f aca="false">P106</f>
        <v>0</v>
      </c>
      <c r="DD106" s="2" t="n">
        <f aca="false">DC106/DB106</f>
        <v>0</v>
      </c>
      <c r="DE106" s="2" t="n">
        <v>43.7</v>
      </c>
      <c r="DF106" s="2" t="n">
        <v>7.41</v>
      </c>
      <c r="DG106" s="2" t="n">
        <f aca="false">(DEGREES(ACOS(SIN(RADIANS(Q106))*SIN(RADIANS(DE106))+COS(RADIANS(Q106))*COS(RADIANS(DE106))*COS(RADIANS(R106-DF106)))*60))+0.7</f>
        <v>33.3901256664399</v>
      </c>
      <c r="DH106" s="2" t="n">
        <f aca="false">P106</f>
        <v>0</v>
      </c>
      <c r="DI106" s="2" t="n">
        <f aca="false">DH106/DG106</f>
        <v>0</v>
      </c>
      <c r="DJ106" s="2" t="n">
        <v>43.658</v>
      </c>
      <c r="DK106" s="2" t="n">
        <v>7.601</v>
      </c>
      <c r="DL106" s="2" t="n">
        <f aca="false">(DEGREES(ACOS(SIN(RADIANS(Q106))*SIN(RADIANS(DJ106))+COS(RADIANS(Q106))*COS(RADIANS(DJ106))*COS(RADIANS(R106-DK106)))*60))+2.3</f>
        <v>26.850957453548</v>
      </c>
      <c r="DM106" s="2" t="n">
        <f aca="false">P106</f>
        <v>0</v>
      </c>
      <c r="DN106" s="2" t="n">
        <f aca="false">DM106/DL106</f>
        <v>0</v>
      </c>
      <c r="DO106" s="2" t="n">
        <v>43.737</v>
      </c>
      <c r="DP106" s="2" t="n">
        <v>7.868</v>
      </c>
      <c r="DQ106" s="2" t="n">
        <f aca="false">(DEGREES(ACOS(SIN(RADIANS(Q106))*SIN(RADIANS(DO106))+COS(RADIANS(Q106))*COS(RADIANS(DO106))*COS(RADIANS(R106-DP106)))*60))+1</f>
        <v>22.8226437808509</v>
      </c>
      <c r="DR106" s="2" t="n">
        <f aca="false">P106</f>
        <v>0</v>
      </c>
      <c r="DS106" s="2" t="n">
        <f aca="false">DR106/DQ106</f>
        <v>0</v>
      </c>
      <c r="DT106" s="2" t="n">
        <v>43.652</v>
      </c>
      <c r="DU106" s="2" t="n">
        <v>8.066</v>
      </c>
      <c r="DV106" s="2" t="n">
        <f aca="false">(DEGREES(ACOS(SIN(RADIANS(Q106))*SIN(RADIANS(DT106))+COS(RADIANS(Q106))*COS(RADIANS(DT106))*COS(RADIANS(R106-DU106)))*60))+1</f>
        <v>16.6144246340873</v>
      </c>
      <c r="DW106" s="2" t="n">
        <f aca="false">P106</f>
        <v>0</v>
      </c>
      <c r="DX106" s="2" t="n">
        <f aca="false">DW106/DV106</f>
        <v>0</v>
      </c>
      <c r="DY106" s="2" t="n">
        <v>43.367</v>
      </c>
      <c r="DZ106" s="2" t="n">
        <v>8.395</v>
      </c>
      <c r="EA106" s="2" t="n">
        <f aca="false">(DEGREES(ACOS(SIN(RADIANS(Q106))*SIN(RADIANS(DY106))+COS(RADIANS(Q106))*COS(RADIANS(DY106))*COS(RADIANS(R106-DZ106)))*60))+1</f>
        <v>16.9500861389448</v>
      </c>
      <c r="EB106" s="2" t="n">
        <f aca="false">P106</f>
        <v>0</v>
      </c>
      <c r="EC106" s="2" t="n">
        <f aca="false">EB106/EA106</f>
        <v>0</v>
      </c>
      <c r="ED106" s="2" t="n">
        <v>43.324</v>
      </c>
      <c r="EE106" s="2" t="n">
        <v>8.81</v>
      </c>
      <c r="EF106" s="2" t="n">
        <f aca="false">(DEGREES(ACOS(SIN(RADIANS(Q106))*SIN(RADIANS(ED106))+COS(RADIANS(Q106))*COS(RADIANS(ED106))*COS(RADIANS(R106-EE106)))*60))</f>
        <v>34.2344697777058</v>
      </c>
      <c r="EG106" s="2" t="n">
        <f aca="false">P106</f>
        <v>0</v>
      </c>
      <c r="EH106" s="2" t="n">
        <f aca="false">EG106/EF106</f>
        <v>0</v>
      </c>
      <c r="EI106" s="2" t="n">
        <v>43.22</v>
      </c>
      <c r="EJ106" s="2" t="n">
        <v>9.007</v>
      </c>
      <c r="EK106" s="2" t="n">
        <f aca="false">(DEGREES(ACOS(SIN(RADIANS(Q106))*SIN(RADIANS(EI106))+COS(RADIANS(Q106))*COS(RADIANS(EI106))*COS(RADIANS(R106-EJ106)))*60))+2</f>
        <v>45.8595031731911</v>
      </c>
      <c r="EL106" s="2" t="n">
        <f aca="false">P106</f>
        <v>0</v>
      </c>
      <c r="EM106" s="2" t="n">
        <f aca="false">EL106/EK106</f>
        <v>0</v>
      </c>
    </row>
    <row r="107" customFormat="false" ht="12.75" hidden="false" customHeight="false" outlineLevel="0" collapsed="false">
      <c r="A107" s="1" t="n">
        <v>391</v>
      </c>
      <c r="B107" s="2" t="n">
        <v>1</v>
      </c>
      <c r="C107" s="2" t="s">
        <v>202</v>
      </c>
      <c r="D107" s="2" t="n">
        <v>43.27</v>
      </c>
      <c r="E107" s="2" t="n">
        <v>8.145</v>
      </c>
      <c r="F107" s="2" t="n">
        <v>43.571</v>
      </c>
      <c r="G107" s="2" t="n">
        <v>8.372</v>
      </c>
      <c r="H107" s="2" t="n">
        <v>19</v>
      </c>
      <c r="I107" s="2" t="s">
        <v>161</v>
      </c>
      <c r="J107" s="2" t="s">
        <v>203</v>
      </c>
      <c r="K107" s="2" t="n">
        <v>34</v>
      </c>
      <c r="L107" s="2" t="n">
        <v>0</v>
      </c>
      <c r="M107" s="2" t="n">
        <v>5</v>
      </c>
      <c r="N107" s="2" t="n">
        <v>16</v>
      </c>
      <c r="O107" s="2" t="n">
        <v>13</v>
      </c>
      <c r="P107" s="6" t="n">
        <f aca="false">5*(L107)+3*(M107)+(N107)*2+O107</f>
        <v>60</v>
      </c>
      <c r="Q107" s="2" t="n">
        <v>43.4447</v>
      </c>
      <c r="R107" s="2" t="n">
        <v>8.2904</v>
      </c>
      <c r="AW107" s="0"/>
      <c r="AX107" s="0"/>
      <c r="BL107" s="0"/>
      <c r="BM107" s="0"/>
      <c r="DC107" s="6" t="n">
        <f aca="false">SUM(DC61:DC106)</f>
        <v>190</v>
      </c>
      <c r="DD107" s="6" t="n">
        <f aca="false">SUM(DD61:DD106)</f>
        <v>10.0746465493487</v>
      </c>
      <c r="DJ107" s="2" t="n">
        <v>43.658</v>
      </c>
      <c r="DK107" s="2" t="n">
        <v>7.601</v>
      </c>
      <c r="DL107" s="2" t="n">
        <f aca="false">(DEGREES(ACOS(SIN(RADIANS(Q107))*SIN(RADIANS(DJ107))+COS(RADIANS(Q107))*COS(RADIANS(DJ107))*COS(RADIANS(R107-DK107)))*60))+11</f>
        <v>43.5961892973861</v>
      </c>
      <c r="DM107" s="2" t="n">
        <f aca="false">P107</f>
        <v>60</v>
      </c>
      <c r="DN107" s="2" t="n">
        <f aca="false">DM107/DL107</f>
        <v>1.37626707670979</v>
      </c>
      <c r="DO107" s="2" t="n">
        <v>43.737</v>
      </c>
      <c r="DP107" s="2" t="n">
        <v>7.868</v>
      </c>
      <c r="DQ107" s="2" t="n">
        <f aca="false">(DEGREES(ACOS(SIN(RADIANS(Q107))*SIN(RADIANS(DO107))+COS(RADIANS(Q107))*COS(RADIANS(DO107))*COS(RADIANS(R107-DP107)))*60))+4</f>
        <v>29.3875594264677</v>
      </c>
      <c r="DR107" s="2" t="n">
        <f aca="false">P107</f>
        <v>60</v>
      </c>
      <c r="DS107" s="2" t="n">
        <f aca="false">DR107/DQ107</f>
        <v>2.04168026100056</v>
      </c>
      <c r="DT107" s="2" t="n">
        <v>43.652</v>
      </c>
      <c r="DU107" s="2" t="n">
        <v>8.066</v>
      </c>
      <c r="DV107" s="2" t="n">
        <f aca="false">(DEGREES(ACOS(SIN(RADIANS(Q107))*SIN(RADIANS(DT107))+COS(RADIANS(Q107))*COS(RADIANS(DT107))*COS(RADIANS(R107-DU107)))*60))+5</f>
        <v>20.8093007051654</v>
      </c>
      <c r="DW107" s="2" t="n">
        <f aca="false">P107</f>
        <v>60</v>
      </c>
      <c r="DX107" s="2" t="n">
        <f aca="false">DW107/DV107</f>
        <v>2.88332610740285</v>
      </c>
      <c r="DY107" s="2" t="n">
        <v>43.367</v>
      </c>
      <c r="DZ107" s="2" t="n">
        <v>8.395</v>
      </c>
      <c r="EA107" s="2" t="n">
        <f aca="false">(DEGREES(ACOS(SIN(RADIANS(Q107))*SIN(RADIANS(DY107))+COS(RADIANS(Q107))*COS(RADIANS(DY107))*COS(RADIANS(R107-DZ107)))*60))+0.3</f>
        <v>6.82101647071693</v>
      </c>
      <c r="EB107" s="2" t="n">
        <f aca="false">P107</f>
        <v>60</v>
      </c>
      <c r="EC107" s="2" t="n">
        <f aca="false">EB107/EA107</f>
        <v>8.79634292888515</v>
      </c>
      <c r="ED107" s="2" t="n">
        <v>43.324</v>
      </c>
      <c r="EE107" s="2" t="n">
        <v>8.81</v>
      </c>
      <c r="EF107" s="2" t="n">
        <f aca="false">(DEGREES(ACOS(SIN(RADIANS(Q107))*SIN(RADIANS(ED107))+COS(RADIANS(Q107))*COS(RADIANS(ED107))*COS(RADIANS(R107-EE107)))*60))+1</f>
        <v>24.7867277198155</v>
      </c>
      <c r="EG107" s="2" t="n">
        <f aca="false">P107</f>
        <v>60</v>
      </c>
      <c r="EH107" s="2" t="n">
        <f aca="false">EG107/EF107</f>
        <v>2.42065030439794</v>
      </c>
      <c r="EI107" s="2" t="n">
        <v>43.22</v>
      </c>
      <c r="EJ107" s="2" t="n">
        <v>9.007</v>
      </c>
      <c r="EK107" s="2" t="n">
        <f aca="false">(DEGREES(ACOS(SIN(RADIANS(Q107))*SIN(RADIANS(EI107))+COS(RADIANS(Q107))*COS(RADIANS(EI107))*COS(RADIANS(R107-EJ107)))*60))+2</f>
        <v>36.056692359309</v>
      </c>
      <c r="EL107" s="2" t="n">
        <f aca="false">P107</f>
        <v>60</v>
      </c>
      <c r="EM107" s="2" t="n">
        <f aca="false">EL107/EK107</f>
        <v>1.66404614716439</v>
      </c>
    </row>
    <row r="108" customFormat="false" ht="12.75" hidden="false" customHeight="false" outlineLevel="0" collapsed="false">
      <c r="A108" s="1" t="n">
        <v>392</v>
      </c>
      <c r="B108" s="2" t="n">
        <v>1</v>
      </c>
      <c r="C108" s="2" t="s">
        <v>156</v>
      </c>
      <c r="D108" s="2" t="n">
        <v>43.571</v>
      </c>
      <c r="E108" s="2" t="n">
        <v>8.145</v>
      </c>
      <c r="F108" s="2" t="n">
        <v>43.738</v>
      </c>
      <c r="G108" s="2" t="n">
        <v>8.372</v>
      </c>
      <c r="I108" s="2" t="s">
        <v>161</v>
      </c>
      <c r="K108" s="2" t="n">
        <v>6</v>
      </c>
      <c r="L108" s="2" t="n">
        <v>0</v>
      </c>
      <c r="M108" s="2" t="n">
        <v>1</v>
      </c>
      <c r="N108" s="2" t="n">
        <v>3</v>
      </c>
      <c r="O108" s="2" t="n">
        <v>2</v>
      </c>
      <c r="P108" s="6" t="n">
        <f aca="false">5*(L108)+3*(M108)+(N108)*2+O108</f>
        <v>11</v>
      </c>
      <c r="Q108" s="2" t="n">
        <v>43.5997</v>
      </c>
      <c r="R108" s="2" t="n">
        <v>8.2528</v>
      </c>
      <c r="AW108" s="0"/>
      <c r="AX108" s="0"/>
      <c r="BL108" s="0"/>
      <c r="BM108" s="0"/>
      <c r="DD108" s="2" t="n">
        <v>0.56</v>
      </c>
      <c r="DE108" s="2" t="n">
        <v>43.7</v>
      </c>
      <c r="DF108" s="2" t="n">
        <v>7.41</v>
      </c>
      <c r="DG108" s="2" t="n">
        <f aca="false">(DEGREES(ACOS(SIN(RADIANS(Q108))*SIN(RADIANS(DE108))+COS(RADIANS(Q108))*COS(RADIANS(DE108))*COS(RADIANS(R108-DF108)))*60))+6</f>
        <v>43.0809928642235</v>
      </c>
      <c r="DH108" s="2" t="n">
        <f aca="false">P108</f>
        <v>11</v>
      </c>
      <c r="DI108" s="2" t="n">
        <f aca="false">DH108/DG108</f>
        <v>0.255333019707049</v>
      </c>
      <c r="DJ108" s="2" t="n">
        <v>43.658</v>
      </c>
      <c r="DK108" s="2" t="n">
        <v>7.601</v>
      </c>
      <c r="DL108" s="2" t="n">
        <f aca="false">(DEGREES(ACOS(SIN(RADIANS(Q108))*SIN(RADIANS(DJ108))+COS(RADIANS(Q108))*COS(RADIANS(DJ108))*COS(RADIANS(R108-DK108)))*60))+7</f>
        <v>35.5225619815802</v>
      </c>
      <c r="DM108" s="2" t="n">
        <f aca="false">P108</f>
        <v>11</v>
      </c>
      <c r="DN108" s="2" t="n">
        <f aca="false">DM108/DL108</f>
        <v>0.309662349402161</v>
      </c>
      <c r="DO108" s="2" t="n">
        <v>43.737</v>
      </c>
      <c r="DP108" s="2" t="n">
        <v>7.868</v>
      </c>
      <c r="DQ108" s="2" t="n">
        <f aca="false">(DEGREES(ACOS(SIN(RADIANS(Q108))*SIN(RADIANS(DO108))+COS(RADIANS(Q108))*COS(RADIANS(DO108))*COS(RADIANS(R108-DP108)))*60))+1</f>
        <v>19.6219270277052</v>
      </c>
      <c r="DR108" s="2" t="n">
        <f aca="false">P108</f>
        <v>11</v>
      </c>
      <c r="DS108" s="2" t="n">
        <f aca="false">DR108/DQ108</f>
        <v>0.560597335035879</v>
      </c>
      <c r="DT108" s="2" t="n">
        <v>43.652</v>
      </c>
      <c r="DU108" s="2" t="n">
        <v>8.066</v>
      </c>
      <c r="DV108" s="2" t="n">
        <f aca="false">(DEGREES(ACOS(SIN(RADIANS(Q108))*SIN(RADIANS(DT108))+COS(RADIANS(Q108))*COS(RADIANS(DT108))*COS(RADIANS(R108-DU108)))*60))+3</f>
        <v>11.6987503908624</v>
      </c>
      <c r="DW108" s="2" t="n">
        <f aca="false">P108</f>
        <v>11</v>
      </c>
      <c r="DX108" s="2" t="n">
        <f aca="false">DW108/DV108</f>
        <v>0.940271365101678</v>
      </c>
      <c r="DY108" s="2" t="n">
        <v>43.367</v>
      </c>
      <c r="DZ108" s="2" t="n">
        <v>8.395</v>
      </c>
      <c r="EA108" s="2" t="n">
        <f aca="false">(DEGREES(ACOS(SIN(RADIANS(Q108))*SIN(RADIANS(DY108))+COS(RADIANS(Q108))*COS(RADIANS(DY108))*COS(RADIANS(R108-DZ108)))*60))+0.3</f>
        <v>15.5728771085838</v>
      </c>
      <c r="EB108" s="2" t="n">
        <f aca="false">P108</f>
        <v>11</v>
      </c>
      <c r="EC108" s="2" t="n">
        <f aca="false">EB108/EA108</f>
        <v>0.706356309325575</v>
      </c>
      <c r="ED108" s="2" t="n">
        <v>43.324</v>
      </c>
      <c r="EE108" s="2" t="n">
        <v>8.81</v>
      </c>
      <c r="EF108" s="2" t="n">
        <f aca="false">(DEGREES(ACOS(SIN(RADIANS(Q108))*SIN(RADIANS(ED108))+COS(RADIANS(Q108))*COS(RADIANS(ED108))*COS(RADIANS(R108-EE108)))*60))</f>
        <v>29.3678695452162</v>
      </c>
      <c r="EG108" s="2" t="n">
        <f aca="false">P108</f>
        <v>11</v>
      </c>
      <c r="EH108" s="2" t="n">
        <f aca="false">EG108/EF108</f>
        <v>0.374559005142129</v>
      </c>
      <c r="EI108" s="2" t="n">
        <v>43.22</v>
      </c>
      <c r="EJ108" s="2" t="n">
        <v>9.007</v>
      </c>
      <c r="EK108" s="2" t="n">
        <f aca="false">(DEGREES(ACOS(SIN(RADIANS(Q108))*SIN(RADIANS(EI108))+COS(RADIANS(Q108))*COS(RADIANS(EI108))*COS(RADIANS(R108-EJ108)))*60))+2</f>
        <v>41.9958985877644</v>
      </c>
      <c r="EL108" s="2" t="n">
        <f aca="false">P108</f>
        <v>11</v>
      </c>
      <c r="EM108" s="2" t="n">
        <f aca="false">EL108/EK108</f>
        <v>0.261930340102423</v>
      </c>
    </row>
    <row r="109" customFormat="false" ht="12.75" hidden="false" customHeight="false" outlineLevel="0" collapsed="false">
      <c r="A109" s="1" t="n">
        <v>393</v>
      </c>
      <c r="B109" s="2" t="n">
        <v>1</v>
      </c>
      <c r="C109" s="2" t="s">
        <v>156</v>
      </c>
      <c r="D109" s="2" t="n">
        <v>43.738</v>
      </c>
      <c r="E109" s="2" t="n">
        <v>8.145</v>
      </c>
      <c r="F109" s="2" t="n">
        <v>43.905</v>
      </c>
      <c r="G109" s="2" t="n">
        <v>8.372</v>
      </c>
      <c r="I109" s="2" t="s">
        <v>161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6" t="n">
        <f aca="false">5*(L109)+3*(M109)+(N109)*2+O109</f>
        <v>0</v>
      </c>
      <c r="Q109" s="2" t="n">
        <v>43.821</v>
      </c>
      <c r="R109" s="2" t="n">
        <v>8.258</v>
      </c>
      <c r="AW109" s="0"/>
      <c r="AX109" s="0"/>
      <c r="BL109" s="0"/>
      <c r="BM109" s="0"/>
      <c r="DD109" s="6" t="n">
        <f aca="false">DD107*DD108</f>
        <v>5.6418020676353</v>
      </c>
      <c r="DE109" s="2" t="n">
        <v>43.7</v>
      </c>
      <c r="DF109" s="2" t="n">
        <v>7.41</v>
      </c>
      <c r="DG109" s="2" t="n">
        <f aca="false">(DEGREES(ACOS(SIN(RADIANS(Q109))*SIN(RADIANS(DE109))+COS(RADIANS(Q109))*COS(RADIANS(DE109))*COS(RADIANS(R109-DF109)))*60))+0.7</f>
        <v>38.1575430591756</v>
      </c>
      <c r="DH109" s="2" t="n">
        <f aca="false">P109</f>
        <v>0</v>
      </c>
      <c r="DI109" s="2" t="n">
        <f aca="false">DH109/DG109</f>
        <v>0</v>
      </c>
      <c r="DJ109" s="2" t="n">
        <v>43.658</v>
      </c>
      <c r="DK109" s="2" t="n">
        <v>7.601</v>
      </c>
      <c r="DL109" s="2" t="n">
        <f aca="false">(DEGREES(ACOS(SIN(RADIANS(Q109))*SIN(RADIANS(DJ109))+COS(RADIANS(Q109))*COS(RADIANS(DJ109))*COS(RADIANS(R109-DK109)))*60))+5</f>
        <v>35.1128822724104</v>
      </c>
      <c r="DM109" s="2" t="n">
        <f aca="false">P109</f>
        <v>0</v>
      </c>
      <c r="DN109" s="2" t="n">
        <f aca="false">DM109/DL109</f>
        <v>0</v>
      </c>
      <c r="DO109" s="2" t="n">
        <v>43.737</v>
      </c>
      <c r="DP109" s="2" t="n">
        <v>7.868</v>
      </c>
      <c r="DQ109" s="2" t="n">
        <f aca="false">(DEGREES(ACOS(SIN(RADIANS(Q109))*SIN(RADIANS(DO109))+COS(RADIANS(Q109))*COS(RADIANS(DO109))*COS(RADIANS(R109-DP109)))*60))+1</f>
        <v>18.6308283699207</v>
      </c>
      <c r="DR109" s="2" t="n">
        <f aca="false">P109</f>
        <v>0</v>
      </c>
      <c r="DS109" s="2" t="n">
        <f aca="false">DR109/DQ109</f>
        <v>0</v>
      </c>
      <c r="DT109" s="2" t="n">
        <v>43.652</v>
      </c>
      <c r="DU109" s="2" t="n">
        <v>8.066</v>
      </c>
      <c r="DV109" s="2" t="n">
        <f aca="false">(DEGREES(ACOS(SIN(RADIANS(Q109))*SIN(RADIANS(DT109))+COS(RADIANS(Q109))*COS(RADIANS(DT109))*COS(RADIANS(R109-DU109)))*60))+2</f>
        <v>15.1186963171724</v>
      </c>
      <c r="DW109" s="2" t="n">
        <f aca="false">P109</f>
        <v>0</v>
      </c>
      <c r="DX109" s="2" t="n">
        <f aca="false">DW109/DV109</f>
        <v>0</v>
      </c>
      <c r="DY109" s="2" t="n">
        <v>43.367</v>
      </c>
      <c r="DZ109" s="2" t="n">
        <v>8.395</v>
      </c>
      <c r="EA109" s="2" t="n">
        <f aca="false">(DEGREES(ACOS(SIN(RADIANS(Q109))*SIN(RADIANS(DY109))+COS(RADIANS(Q109))*COS(RADIANS(DY109))*COS(RADIANS(R109-DZ109)))*60))+0.3</f>
        <v>28.1829431714601</v>
      </c>
      <c r="EB109" s="2" t="n">
        <f aca="false">P109</f>
        <v>0</v>
      </c>
      <c r="EC109" s="2" t="n">
        <f aca="false">EB109/EA109</f>
        <v>0</v>
      </c>
      <c r="ED109" s="2" t="n">
        <v>43.324</v>
      </c>
      <c r="EE109" s="2" t="n">
        <v>8.81</v>
      </c>
      <c r="EF109" s="2" t="n">
        <f aca="false">(DEGREES(ACOS(SIN(RADIANS(Q109))*SIN(RADIANS(ED109))+COS(RADIANS(Q109))*COS(RADIANS(ED109))*COS(RADIANS(R109-EE109)))*60))</f>
        <v>38.2753499875977</v>
      </c>
      <c r="EG109" s="2" t="n">
        <f aca="false">P109</f>
        <v>0</v>
      </c>
      <c r="EH109" s="2" t="n">
        <f aca="false">EG109/EF109</f>
        <v>0</v>
      </c>
    </row>
    <row r="110" customFormat="false" ht="12.75" hidden="false" customHeight="false" outlineLevel="0" collapsed="false">
      <c r="A110" s="1" t="n">
        <v>394</v>
      </c>
      <c r="B110" s="2" t="n">
        <v>1</v>
      </c>
      <c r="C110" s="2" t="s">
        <v>171</v>
      </c>
      <c r="D110" s="2" t="n">
        <v>43.905</v>
      </c>
      <c r="E110" s="2" t="n">
        <v>8.145</v>
      </c>
      <c r="F110" s="2" t="n">
        <v>44.573</v>
      </c>
      <c r="G110" s="2" t="n">
        <v>8.372</v>
      </c>
      <c r="I110" s="2" t="s">
        <v>161</v>
      </c>
      <c r="K110" s="2" t="n">
        <v>3</v>
      </c>
      <c r="L110" s="2" t="n">
        <v>0</v>
      </c>
      <c r="M110" s="2" t="n">
        <v>1</v>
      </c>
      <c r="N110" s="2" t="n">
        <v>1</v>
      </c>
      <c r="O110" s="2" t="n">
        <v>1</v>
      </c>
      <c r="P110" s="6" t="n">
        <f aca="false">5*(L110)+3*(M110)+(N110)*2+O110</f>
        <v>6</v>
      </c>
      <c r="Q110" s="2" t="n">
        <v>44.0067</v>
      </c>
      <c r="R110" s="2" t="n">
        <v>8.339</v>
      </c>
      <c r="AW110" s="0"/>
      <c r="AX110" s="0"/>
      <c r="BL110" s="0"/>
      <c r="BM110" s="0"/>
      <c r="DD110" s="6" t="s">
        <v>167</v>
      </c>
      <c r="DE110" s="2" t="n">
        <v>43.7</v>
      </c>
      <c r="DF110" s="2" t="n">
        <v>7.41</v>
      </c>
      <c r="DG110" s="2" t="n">
        <f aca="false">(DEGREES(ACOS(SIN(RADIANS(Q110))*SIN(RADIANS(DE110))+COS(RADIANS(Q110))*COS(RADIANS(DE110))*COS(RADIANS(R110-DF110)))*60))+0.7</f>
        <v>44.9067647421512</v>
      </c>
      <c r="DH110" s="2" t="n">
        <f aca="false">P110</f>
        <v>6</v>
      </c>
      <c r="DI110" s="2" t="n">
        <f aca="false">DH110/DG110</f>
        <v>0.133610159503835</v>
      </c>
      <c r="DJ110" s="2" t="n">
        <v>43.658</v>
      </c>
      <c r="DK110" s="2" t="n">
        <v>7.601</v>
      </c>
      <c r="DL110" s="2" t="n">
        <f aca="false">(DEGREES(ACOS(SIN(RADIANS(Q110))*SIN(RADIANS(DJ110))+COS(RADIANS(Q110))*COS(RADIANS(DJ110))*COS(RADIANS(R110-DK110)))*60))+4</f>
        <v>42.1839984724272</v>
      </c>
      <c r="DM110" s="2" t="n">
        <f aca="false">P110</f>
        <v>6</v>
      </c>
      <c r="DN110" s="2" t="n">
        <f aca="false">DM110/DL110</f>
        <v>0.142234027528751</v>
      </c>
      <c r="DO110" s="2" t="n">
        <v>43.737</v>
      </c>
      <c r="DP110" s="2" t="n">
        <v>7.868</v>
      </c>
      <c r="DQ110" s="2" t="n">
        <f aca="false">(DEGREES(ACOS(SIN(RADIANS(Q110))*SIN(RADIANS(DO110))+COS(RADIANS(Q110))*COS(RADIANS(DO110))*COS(RADIANS(R110-DP110)))*60))+1</f>
        <v>27.0170668855288</v>
      </c>
      <c r="DR110" s="2" t="n">
        <f aca="false">P110</f>
        <v>6</v>
      </c>
      <c r="DS110" s="2" t="n">
        <f aca="false">DR110/DQ110</f>
        <v>0.22208184276339</v>
      </c>
      <c r="DT110" s="2" t="n">
        <v>43.652</v>
      </c>
      <c r="DU110" s="2" t="n">
        <v>8.066</v>
      </c>
      <c r="DV110" s="2" t="n">
        <f aca="false">(DEGREES(ACOS(SIN(RADIANS(Q110))*SIN(RADIANS(DT110))+COS(RADIANS(Q110))*COS(RADIANS(DT110))*COS(RADIANS(R110-DU110)))*60))+2</f>
        <v>26.3424383989032</v>
      </c>
      <c r="DW110" s="2" t="n">
        <f aca="false">P110</f>
        <v>6</v>
      </c>
      <c r="DX110" s="2" t="n">
        <f aca="false">DW110/DV110</f>
        <v>0.227769347284488</v>
      </c>
      <c r="DY110" s="2" t="n">
        <v>43.367</v>
      </c>
      <c r="DZ110" s="2" t="n">
        <v>8.395</v>
      </c>
      <c r="EA110" s="2" t="n">
        <f aca="false">(DEGREES(ACOS(SIN(RADIANS(Q110))*SIN(RADIANS(DY110))+COS(RADIANS(Q110))*COS(RADIANS(DY110))*COS(RADIANS(R110-DZ110)))*60))+0.3</f>
        <v>38.7588240587247</v>
      </c>
      <c r="EB110" s="2" t="n">
        <f aca="false">P110</f>
        <v>6</v>
      </c>
      <c r="EC110" s="2" t="n">
        <f aca="false">EB110/EA110</f>
        <v>0.154803458198557</v>
      </c>
      <c r="ED110" s="2" t="n">
        <v>43.324</v>
      </c>
      <c r="EE110" s="2" t="n">
        <v>8.81</v>
      </c>
      <c r="EF110" s="2" t="n">
        <f aca="false">(DEGREES(ACOS(SIN(RADIANS(Q110))*SIN(RADIANS(ED110))+COS(RADIANS(Q110))*COS(RADIANS(ED110))*COS(RADIANS(R110-EE110)))*60))</f>
        <v>45.7796482756115</v>
      </c>
      <c r="EG110" s="2" t="n">
        <f aca="false">P110</f>
        <v>6</v>
      </c>
      <c r="EH110" s="2" t="n">
        <f aca="false">EG110/EF110</f>
        <v>0.131062605895913</v>
      </c>
    </row>
    <row r="111" customFormat="false" ht="12.75" hidden="false" customHeight="false" outlineLevel="0" collapsed="false">
      <c r="A111" s="1" t="n">
        <v>395</v>
      </c>
      <c r="B111" s="2" t="n">
        <v>1</v>
      </c>
      <c r="C111" s="2" t="s">
        <v>171</v>
      </c>
      <c r="D111" s="2" t="n">
        <v>44.573</v>
      </c>
      <c r="E111" s="2" t="n">
        <v>8.145</v>
      </c>
      <c r="F111" s="2" t="n">
        <v>45.241</v>
      </c>
      <c r="G111" s="2" t="n">
        <v>8.372</v>
      </c>
      <c r="I111" s="2" t="s">
        <v>204</v>
      </c>
      <c r="K111" s="2" t="n">
        <v>1</v>
      </c>
      <c r="L111" s="2" t="n">
        <v>0</v>
      </c>
      <c r="M111" s="2" t="n">
        <v>1</v>
      </c>
      <c r="N111" s="2" t="n">
        <v>0</v>
      </c>
      <c r="O111" s="2" t="n">
        <v>0</v>
      </c>
      <c r="P111" s="6" t="n">
        <f aca="false">5*(L111)+3*(M111)+(N111)*2+O111</f>
        <v>3</v>
      </c>
      <c r="Q111" s="2" t="n">
        <v>44.703</v>
      </c>
      <c r="R111" s="2" t="n">
        <v>8.295</v>
      </c>
      <c r="AW111" s="0"/>
      <c r="AX111" s="0"/>
      <c r="BL111" s="0"/>
      <c r="BM111" s="0"/>
      <c r="DD111" s="2" t="s">
        <v>90</v>
      </c>
    </row>
    <row r="112" customFormat="false" ht="12.75" hidden="false" customHeight="false" outlineLevel="0" collapsed="false">
      <c r="A112" s="1" t="n">
        <v>396</v>
      </c>
      <c r="B112" s="2" t="n">
        <v>1</v>
      </c>
      <c r="C112" s="2" t="s">
        <v>195</v>
      </c>
      <c r="D112" s="2" t="n">
        <v>45.241</v>
      </c>
      <c r="E112" s="2" t="n">
        <v>8.145</v>
      </c>
      <c r="F112" s="2" t="n">
        <v>46</v>
      </c>
      <c r="G112" s="2" t="n">
        <v>8.372</v>
      </c>
      <c r="I112" s="2" t="s">
        <v>205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6" t="n">
        <f aca="false">5*(L112)+3*(M112)+(N112)*2+O112</f>
        <v>0</v>
      </c>
      <c r="Q112" s="2" t="n">
        <v>45.62</v>
      </c>
      <c r="R112" s="2" t="n">
        <v>8.258</v>
      </c>
      <c r="AW112" s="0"/>
      <c r="AX112" s="0"/>
      <c r="BL112" s="0"/>
      <c r="BM112" s="0"/>
    </row>
    <row r="113" customFormat="false" ht="12.75" hidden="false" customHeight="false" outlineLevel="0" collapsed="false">
      <c r="A113" s="1" t="n">
        <v>1</v>
      </c>
      <c r="B113" s="2" t="n">
        <v>1</v>
      </c>
      <c r="C113" s="2" t="s">
        <v>206</v>
      </c>
      <c r="D113" s="2" t="n">
        <v>45</v>
      </c>
      <c r="E113" s="2" t="n">
        <v>8.372</v>
      </c>
      <c r="F113" s="2" t="n">
        <v>46</v>
      </c>
      <c r="G113" s="2" t="n">
        <v>9</v>
      </c>
      <c r="H113" s="2" t="n">
        <v>0</v>
      </c>
      <c r="I113" s="2" t="s">
        <v>205</v>
      </c>
      <c r="J113" s="7" t="n">
        <v>36951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6" t="n">
        <f aca="false">5*(L113)+3*(M113)+(N113)*2+O113</f>
        <v>0</v>
      </c>
      <c r="Q113" s="2" t="n">
        <v>45.5</v>
      </c>
      <c r="R113" s="2" t="n">
        <v>8.686</v>
      </c>
      <c r="AW113" s="0"/>
      <c r="AX113" s="0"/>
      <c r="BL113" s="0"/>
      <c r="BM113" s="0"/>
      <c r="DO113" s="2" t="n">
        <v>43.737</v>
      </c>
      <c r="DP113" s="2" t="n">
        <v>7.868</v>
      </c>
      <c r="DQ113" s="6" t="n">
        <f aca="false">(DEGREES(ACOS(SIN(RADIANS(Q113))*SIN(RADIANS(DO113))+COS(RADIANS(Q113))*COS(RADIANS(DO113))*COS(RADIANS(R113-DP113)))*60))+1</f>
        <v>112.397856475749</v>
      </c>
      <c r="DR113" s="2" t="n">
        <f aca="false">P113</f>
        <v>0</v>
      </c>
      <c r="DS113" s="2" t="n">
        <f aca="false">DR113/DQ113</f>
        <v>0</v>
      </c>
    </row>
    <row r="114" customFormat="false" ht="12.75" hidden="false" customHeight="false" outlineLevel="0" collapsed="false">
      <c r="A114" s="1" t="n">
        <v>2</v>
      </c>
      <c r="B114" s="2" t="n">
        <v>1</v>
      </c>
      <c r="C114" s="2" t="s">
        <v>207</v>
      </c>
      <c r="D114" s="2" t="n">
        <v>45</v>
      </c>
      <c r="E114" s="2" t="n">
        <v>9</v>
      </c>
      <c r="F114" s="2" t="n">
        <v>46</v>
      </c>
      <c r="G114" s="2" t="n">
        <v>10</v>
      </c>
      <c r="I114" s="2" t="s">
        <v>205</v>
      </c>
      <c r="J114" s="7" t="n">
        <v>37316</v>
      </c>
      <c r="K114" s="2" t="n">
        <v>0</v>
      </c>
      <c r="L114" s="2" t="n">
        <v>0</v>
      </c>
      <c r="M114" s="2" t="n">
        <v>0</v>
      </c>
      <c r="N114" s="2" t="n">
        <v>0</v>
      </c>
      <c r="O114" s="2" t="n">
        <v>0</v>
      </c>
      <c r="P114" s="6" t="n">
        <f aca="false">5*(L114)+3*(M114)+(N114)*2+O114</f>
        <v>0</v>
      </c>
      <c r="Q114" s="2" t="n">
        <v>45.5</v>
      </c>
      <c r="R114" s="2" t="n">
        <v>9.5</v>
      </c>
      <c r="AW114" s="0"/>
      <c r="AX114" s="0"/>
      <c r="BL114" s="0"/>
      <c r="BM114" s="0"/>
      <c r="DO114" s="2" t="n">
        <v>43.737</v>
      </c>
      <c r="DP114" s="2" t="n">
        <v>7.868</v>
      </c>
      <c r="DQ114" s="6" t="n">
        <f aca="false">(DEGREES(ACOS(SIN(RADIANS(Q114))*SIN(RADIANS(DO114))+COS(RADIANS(Q114))*COS(RADIANS(DO114))*COS(RADIANS(R114-DP114)))*60))+1</f>
        <v>127.671811494759</v>
      </c>
      <c r="DR114" s="2" t="n">
        <f aca="false">P114</f>
        <v>0</v>
      </c>
      <c r="DS114" s="2" t="n">
        <f aca="false">DR114/DQ114</f>
        <v>0</v>
      </c>
    </row>
    <row r="115" customFormat="false" ht="12.75" hidden="false" customHeight="false" outlineLevel="0" collapsed="false">
      <c r="A115" s="1" t="n">
        <v>3</v>
      </c>
      <c r="B115" s="2" t="n">
        <v>1</v>
      </c>
      <c r="C115" s="2" t="s">
        <v>207</v>
      </c>
      <c r="D115" s="2" t="n">
        <v>45</v>
      </c>
      <c r="E115" s="2" t="n">
        <v>10</v>
      </c>
      <c r="F115" s="2" t="n">
        <v>46</v>
      </c>
      <c r="G115" s="2" t="n">
        <v>11</v>
      </c>
      <c r="I115" s="2" t="s">
        <v>205</v>
      </c>
      <c r="J115" s="7" t="n">
        <v>37681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0</v>
      </c>
      <c r="P115" s="6" t="n">
        <f aca="false">5*(L115)+3*(M115)+(N115)*2+O115</f>
        <v>0</v>
      </c>
      <c r="Q115" s="2" t="n">
        <v>45.5</v>
      </c>
      <c r="R115" s="2" t="n">
        <v>10.5</v>
      </c>
      <c r="AW115" s="0"/>
      <c r="AX115" s="0"/>
      <c r="BL115" s="0"/>
      <c r="BM115" s="0"/>
    </row>
    <row r="116" customFormat="false" ht="12.75" hidden="false" customHeight="false" outlineLevel="0" collapsed="false">
      <c r="A116" s="1" t="n">
        <v>4</v>
      </c>
      <c r="B116" s="2" t="n">
        <v>1</v>
      </c>
      <c r="C116" s="2" t="s">
        <v>207</v>
      </c>
      <c r="D116" s="2" t="n">
        <v>45</v>
      </c>
      <c r="E116" s="2" t="n">
        <v>11</v>
      </c>
      <c r="F116" s="2" t="n">
        <v>46</v>
      </c>
      <c r="G116" s="2" t="n">
        <v>12</v>
      </c>
      <c r="I116" s="2" t="s">
        <v>205</v>
      </c>
      <c r="J116" s="7" t="n">
        <v>38047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6" t="n">
        <f aca="false">5*(L116)+3*(M116)+(N116)*2+O116</f>
        <v>0</v>
      </c>
      <c r="Q116" s="2" t="n">
        <v>45.5</v>
      </c>
      <c r="R116" s="2" t="n">
        <v>11.5</v>
      </c>
      <c r="AW116" s="0"/>
      <c r="AX116" s="0"/>
      <c r="BL116" s="0"/>
      <c r="BM116" s="0"/>
      <c r="EI116" s="2" t="n">
        <v>43.22</v>
      </c>
      <c r="EJ116" s="2" t="n">
        <v>9.007</v>
      </c>
      <c r="EK116" s="6" t="n">
        <f aca="false">(DEGREES(ACOS(SIN(RADIANS(Q116))*SIN(RADIANS(EI116))+COS(RADIANS(Q116))*COS(RADIANS(EI116))*COS(RADIANS(R116-EJ116)))*60))+1</f>
        <v>174.621737342732</v>
      </c>
      <c r="EL116" s="2" t="n">
        <f aca="false">P116</f>
        <v>0</v>
      </c>
      <c r="EM116" s="2" t="n">
        <f aca="false">EL116/EK116</f>
        <v>0</v>
      </c>
    </row>
    <row r="117" customFormat="false" ht="12.75" hidden="false" customHeight="false" outlineLevel="0" collapsed="false">
      <c r="A117" s="1" t="n">
        <v>5</v>
      </c>
      <c r="B117" s="2" t="n">
        <v>1</v>
      </c>
      <c r="C117" s="2" t="s">
        <v>207</v>
      </c>
      <c r="D117" s="2" t="n">
        <v>45</v>
      </c>
      <c r="E117" s="2" t="n">
        <v>12</v>
      </c>
      <c r="F117" s="2" t="n">
        <v>46</v>
      </c>
      <c r="G117" s="2" t="n">
        <v>13</v>
      </c>
      <c r="I117" s="2" t="s">
        <v>205</v>
      </c>
      <c r="J117" s="7" t="n">
        <v>38412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6" t="n">
        <f aca="false">5*(L117)+3*(M117)+(N117)*2+O117</f>
        <v>0</v>
      </c>
      <c r="Q117" s="2" t="n">
        <v>45.5</v>
      </c>
      <c r="R117" s="2" t="n">
        <v>12.5</v>
      </c>
      <c r="AW117" s="0"/>
      <c r="AX117" s="0"/>
      <c r="BL117" s="0"/>
      <c r="BM117" s="0"/>
      <c r="EI117" s="2" t="n">
        <v>43.22</v>
      </c>
      <c r="EJ117" s="2" t="n">
        <v>9.007</v>
      </c>
      <c r="EK117" s="6" t="n">
        <f aca="false">(DEGREES(ACOS(SIN(RADIANS(Q117))*SIN(RADIANS(EI117))+COS(RADIANS(Q117))*COS(RADIANS(EI117))*COS(RADIANS(R117-EJ117)))*60))+1</f>
        <v>203.859205108566</v>
      </c>
      <c r="EL117" s="2" t="n">
        <f aca="false">P117</f>
        <v>0</v>
      </c>
      <c r="EM117" s="2" t="n">
        <f aca="false">EL117/EK117</f>
        <v>0</v>
      </c>
      <c r="ES117" s="2" t="n">
        <v>42.91</v>
      </c>
      <c r="ET117" s="2" t="n">
        <v>9.263</v>
      </c>
      <c r="EU117" s="6" t="n">
        <f aca="false">(DEGREES(ACOS(SIN(RADIANS(Q117))*SIN(RADIANS(ES117))+COS(RADIANS(Q117))*COS(RADIANS(ES117))*COS(RADIANS(R117-ET117)))*60))+1</f>
        <v>209.609728554695</v>
      </c>
      <c r="EV117" s="2" t="n">
        <f aca="false">P117</f>
        <v>0</v>
      </c>
      <c r="EW117" s="2" t="n">
        <f aca="false">EV117/EU117</f>
        <v>0</v>
      </c>
    </row>
    <row r="118" customFormat="false" ht="12.75" hidden="false" customHeight="false" outlineLevel="0" collapsed="false">
      <c r="A118" s="1" t="n">
        <v>6</v>
      </c>
      <c r="B118" s="2" t="n">
        <v>1</v>
      </c>
      <c r="C118" s="2" t="s">
        <v>207</v>
      </c>
      <c r="D118" s="2" t="n">
        <v>45</v>
      </c>
      <c r="E118" s="2" t="n">
        <v>13</v>
      </c>
      <c r="F118" s="2" t="n">
        <v>46</v>
      </c>
      <c r="G118" s="2" t="n">
        <v>14</v>
      </c>
      <c r="I118" s="2" t="s">
        <v>205</v>
      </c>
      <c r="J118" s="7" t="n">
        <v>38777</v>
      </c>
      <c r="K118" s="2" t="n">
        <v>0</v>
      </c>
      <c r="L118" s="2" t="n">
        <v>0</v>
      </c>
      <c r="M118" s="2" t="n">
        <v>0</v>
      </c>
      <c r="N118" s="2" t="n">
        <v>0</v>
      </c>
      <c r="O118" s="2" t="n">
        <v>0</v>
      </c>
      <c r="P118" s="6" t="n">
        <f aca="false">5*(L118)+3*(M118)+(N118)*2+O118</f>
        <v>0</v>
      </c>
      <c r="Q118" s="2" t="n">
        <v>45.5</v>
      </c>
      <c r="R118" s="2" t="n">
        <v>13.5</v>
      </c>
      <c r="AW118" s="0"/>
      <c r="AX118" s="0"/>
      <c r="BL118" s="0"/>
      <c r="BM118" s="0"/>
      <c r="EI118" s="2" t="n">
        <v>43.22</v>
      </c>
      <c r="EJ118" s="2" t="n">
        <v>9.007</v>
      </c>
      <c r="EK118" s="6" t="n">
        <f aca="false">(DEGREES(ACOS(SIN(RADIANS(Q118))*SIN(RADIANS(EI118))+COS(RADIANS(Q118))*COS(RADIANS(EI118))*COS(RADIANS(R118-EJ118)))*60))+1</f>
        <v>237.292944322604</v>
      </c>
      <c r="EL118" s="2" t="n">
        <f aca="false">P118</f>
        <v>0</v>
      </c>
      <c r="EM118" s="2" t="n">
        <f aca="false">EL118/EK118</f>
        <v>0</v>
      </c>
    </row>
    <row r="119" customFormat="false" ht="12.75" hidden="false" customHeight="false" outlineLevel="0" collapsed="false">
      <c r="A119" s="1" t="n">
        <v>11</v>
      </c>
      <c r="B119" s="2" t="n">
        <v>1</v>
      </c>
      <c r="C119" s="2" t="s">
        <v>208</v>
      </c>
      <c r="D119" s="2" t="n">
        <v>44.5</v>
      </c>
      <c r="E119" s="2" t="n">
        <v>8.372</v>
      </c>
      <c r="F119" s="2" t="n">
        <v>45</v>
      </c>
      <c r="G119" s="2" t="n">
        <v>9</v>
      </c>
      <c r="I119" s="2" t="s">
        <v>161</v>
      </c>
      <c r="J119" s="7" t="n">
        <v>40603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6" t="n">
        <f aca="false">5*(L119)+3*(M119)+(N119)*2+O119</f>
        <v>0</v>
      </c>
      <c r="Q119" s="2" t="n">
        <v>44.75</v>
      </c>
      <c r="R119" s="2" t="n">
        <v>8.686</v>
      </c>
      <c r="AW119" s="0"/>
      <c r="AX119" s="0"/>
      <c r="BL119" s="0"/>
      <c r="BM119" s="0"/>
      <c r="DO119" s="2" t="n">
        <v>43.737</v>
      </c>
      <c r="DP119" s="2" t="n">
        <v>7.868</v>
      </c>
      <c r="DQ119" s="6" t="n">
        <f aca="false">(DEGREES(ACOS(SIN(RADIANS(Q119))*SIN(RADIANS(DO119))+COS(RADIANS(Q119))*COS(RADIANS(DO119))*COS(RADIANS(R119-DP119)))*60))</f>
        <v>70.216086763891</v>
      </c>
      <c r="DR119" s="2" t="n">
        <f aca="false">P119</f>
        <v>0</v>
      </c>
      <c r="DS119" s="2" t="n">
        <f aca="false">DR119/DQ119</f>
        <v>0</v>
      </c>
    </row>
    <row r="120" customFormat="false" ht="12.75" hidden="false" customHeight="false" outlineLevel="0" collapsed="false">
      <c r="A120" s="1" t="n">
        <v>12</v>
      </c>
      <c r="B120" s="2" t="n">
        <v>1</v>
      </c>
      <c r="C120" s="2" t="s">
        <v>208</v>
      </c>
      <c r="D120" s="2" t="n">
        <v>44.5</v>
      </c>
      <c r="E120" s="2" t="n">
        <v>9</v>
      </c>
      <c r="F120" s="2" t="n">
        <v>45</v>
      </c>
      <c r="G120" s="2" t="n">
        <v>10</v>
      </c>
      <c r="H120" s="2" t="n">
        <v>1</v>
      </c>
      <c r="I120" s="2" t="s">
        <v>161</v>
      </c>
      <c r="J120" s="7" t="n">
        <v>40969</v>
      </c>
      <c r="K120" s="2" t="n">
        <v>1</v>
      </c>
      <c r="L120" s="2" t="n">
        <v>0</v>
      </c>
      <c r="M120" s="2" t="n">
        <v>0</v>
      </c>
      <c r="N120" s="2" t="n">
        <v>0</v>
      </c>
      <c r="O120" s="2" t="n">
        <v>1</v>
      </c>
      <c r="P120" s="6" t="n">
        <f aca="false">5*(L120)+3*(M120)+(N120)*2+O120</f>
        <v>1</v>
      </c>
      <c r="Q120" s="2" t="n">
        <v>44.9</v>
      </c>
      <c r="R120" s="2" t="n">
        <v>9.405</v>
      </c>
      <c r="AW120" s="0"/>
      <c r="AX120" s="0"/>
      <c r="BL120" s="0"/>
      <c r="BM120" s="0"/>
      <c r="DT120" s="2" t="n">
        <v>43.652</v>
      </c>
      <c r="DU120" s="2" t="n">
        <v>8.066</v>
      </c>
      <c r="DV120" s="6" t="n">
        <f aca="false">(DEGREES(ACOS(SIN(RADIANS(Q120))*SIN(RADIANS(DT120))+COS(RADIANS(Q120))*COS(RADIANS(DT120))*COS(RADIANS(R120-DU120)))*60))</f>
        <v>94.4205836654621</v>
      </c>
      <c r="DW120" s="2" t="n">
        <f aca="false">P120</f>
        <v>1</v>
      </c>
      <c r="DX120" s="2" t="n">
        <f aca="false">DW120/DV120</f>
        <v>0.0105909110193924</v>
      </c>
    </row>
    <row r="121" customFormat="false" ht="12.75" hidden="false" customHeight="false" outlineLevel="0" collapsed="false">
      <c r="A121" s="1" t="n">
        <v>13</v>
      </c>
      <c r="B121" s="2" t="n">
        <v>1</v>
      </c>
      <c r="C121" s="2" t="s">
        <v>208</v>
      </c>
      <c r="D121" s="2" t="n">
        <v>44.5</v>
      </c>
      <c r="E121" s="2" t="n">
        <v>10</v>
      </c>
      <c r="F121" s="2" t="n">
        <v>45</v>
      </c>
      <c r="G121" s="2" t="n">
        <v>11</v>
      </c>
      <c r="I121" s="2" t="s">
        <v>161</v>
      </c>
      <c r="J121" s="7" t="n">
        <v>41334</v>
      </c>
      <c r="K121" s="2" t="n">
        <v>0</v>
      </c>
      <c r="L121" s="2" t="n">
        <v>0</v>
      </c>
      <c r="M121" s="2" t="n">
        <v>0</v>
      </c>
      <c r="N121" s="2" t="n">
        <v>0</v>
      </c>
      <c r="O121" s="2" t="n">
        <v>0</v>
      </c>
      <c r="P121" s="6" t="n">
        <f aca="false">5*(L121)+3*(M121)+(N121)*2+O121</f>
        <v>0</v>
      </c>
      <c r="Q121" s="2" t="n">
        <v>44.75</v>
      </c>
      <c r="R121" s="2" t="n">
        <v>10.5</v>
      </c>
      <c r="AW121" s="0"/>
      <c r="AX121" s="0"/>
      <c r="BL121" s="0"/>
      <c r="BM121" s="0"/>
      <c r="EI121" s="2" t="n">
        <v>43.22</v>
      </c>
      <c r="EJ121" s="2" t="n">
        <v>9.007</v>
      </c>
      <c r="EK121" s="6" t="n">
        <f aca="false">(DEGREES(ACOS(SIN(RADIANS(Q121))*SIN(RADIANS(EI121))+COS(RADIANS(Q121))*COS(RADIANS(EI121))*COS(RADIANS(R121-EJ121)))*60))+1</f>
        <v>113.16329324514</v>
      </c>
      <c r="EL121" s="2" t="n">
        <f aca="false">P121</f>
        <v>0</v>
      </c>
      <c r="EM121" s="2" t="n">
        <f aca="false">EL121/EK121</f>
        <v>0</v>
      </c>
    </row>
    <row r="122" customFormat="false" ht="12.75" hidden="false" customHeight="false" outlineLevel="0" collapsed="false">
      <c r="A122" s="1" t="n">
        <v>14</v>
      </c>
      <c r="B122" s="2" t="n">
        <v>1</v>
      </c>
      <c r="C122" s="2" t="s">
        <v>208</v>
      </c>
      <c r="D122" s="2" t="n">
        <v>44.5</v>
      </c>
      <c r="E122" s="2" t="n">
        <v>11</v>
      </c>
      <c r="F122" s="2" t="n">
        <v>45</v>
      </c>
      <c r="G122" s="2" t="n">
        <v>12</v>
      </c>
      <c r="I122" s="2" t="s">
        <v>161</v>
      </c>
      <c r="J122" s="7" t="n">
        <v>41699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6" t="n">
        <f aca="false">5*(L122)+3*(M122)+(N122)*2+O122</f>
        <v>0</v>
      </c>
      <c r="Q122" s="2" t="n">
        <v>44.75</v>
      </c>
      <c r="R122" s="2" t="n">
        <v>11.5</v>
      </c>
      <c r="AW122" s="0"/>
      <c r="AX122" s="0"/>
      <c r="BL122" s="0"/>
      <c r="BM122" s="0"/>
      <c r="EI122" s="2" t="n">
        <v>43.22</v>
      </c>
      <c r="EJ122" s="2" t="n">
        <v>9.007</v>
      </c>
      <c r="EK122" s="6" t="n">
        <f aca="false">(DEGREES(ACOS(SIN(RADIANS(Q122))*SIN(RADIANS(EI122))+COS(RADIANS(Q122))*COS(RADIANS(EI122))*COS(RADIANS(R122-EJ122)))*60))+1</f>
        <v>142.44649995859</v>
      </c>
      <c r="EL122" s="2" t="n">
        <f aca="false">P122</f>
        <v>0</v>
      </c>
      <c r="EM122" s="2" t="n">
        <f aca="false">EL122/EK122</f>
        <v>0</v>
      </c>
    </row>
    <row r="123" customFormat="false" ht="12.75" hidden="false" customHeight="false" outlineLevel="0" collapsed="false">
      <c r="A123" s="1" t="n">
        <v>15</v>
      </c>
      <c r="B123" s="2" t="n">
        <v>1</v>
      </c>
      <c r="C123" s="2" t="s">
        <v>208</v>
      </c>
      <c r="D123" s="2" t="n">
        <v>44.5</v>
      </c>
      <c r="E123" s="2" t="n">
        <v>12</v>
      </c>
      <c r="F123" s="2" t="n">
        <v>45</v>
      </c>
      <c r="G123" s="2" t="n">
        <v>13</v>
      </c>
      <c r="I123" s="2" t="s">
        <v>161</v>
      </c>
      <c r="J123" s="7" t="n">
        <v>42064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6" t="n">
        <f aca="false">5*(L123)+3*(M123)+(N123)*2+O123</f>
        <v>0</v>
      </c>
      <c r="Q123" s="2" t="n">
        <v>44.75</v>
      </c>
      <c r="R123" s="2" t="n">
        <v>12.5</v>
      </c>
      <c r="AW123" s="0"/>
      <c r="AX123" s="0"/>
      <c r="BL123" s="0"/>
      <c r="BM123" s="0"/>
      <c r="EI123" s="2" t="n">
        <v>43.22</v>
      </c>
      <c r="EJ123" s="2" t="n">
        <v>9.007</v>
      </c>
      <c r="EK123" s="6" t="n">
        <f aca="false">(DEGREES(ACOS(SIN(RADIANS(Q123))*SIN(RADIANS(EI123))+COS(RADIANS(Q123))*COS(RADIANS(EI123))*COS(RADIANS(R123-EJ123)))*60))+1</f>
        <v>177.517857699865</v>
      </c>
      <c r="EL123" s="2" t="n">
        <f aca="false">P123</f>
        <v>0</v>
      </c>
      <c r="EM123" s="2" t="n">
        <f aca="false">EL123/EK123</f>
        <v>0</v>
      </c>
    </row>
    <row r="124" customFormat="false" ht="12.75" hidden="false" customHeight="false" outlineLevel="0" collapsed="false">
      <c r="A124" s="1" t="n">
        <v>16</v>
      </c>
      <c r="B124" s="2" t="n">
        <v>1</v>
      </c>
      <c r="C124" s="2" t="s">
        <v>208</v>
      </c>
      <c r="D124" s="2" t="n">
        <v>44.5</v>
      </c>
      <c r="E124" s="2" t="n">
        <v>13</v>
      </c>
      <c r="F124" s="2" t="n">
        <v>45</v>
      </c>
      <c r="G124" s="2" t="n">
        <v>14</v>
      </c>
      <c r="I124" s="2" t="s">
        <v>209</v>
      </c>
      <c r="J124" s="7" t="n">
        <v>4243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6" t="n">
        <f aca="false">5*(L124)+3*(M124)+(N124)*2+O124</f>
        <v>0</v>
      </c>
      <c r="Q124" s="2" t="n">
        <v>44.75</v>
      </c>
      <c r="R124" s="2" t="n">
        <v>13.5</v>
      </c>
      <c r="AW124" s="0"/>
      <c r="AX124" s="0"/>
      <c r="BL124" s="0"/>
      <c r="BM124" s="0"/>
      <c r="EI124" s="2" t="n">
        <v>43.22</v>
      </c>
      <c r="EJ124" s="2" t="n">
        <v>9.007</v>
      </c>
      <c r="EK124" s="6" t="n">
        <f aca="false">(DEGREES(ACOS(SIN(RADIANS(Q124))*SIN(RADIANS(EI124))+COS(RADIANS(Q124))*COS(RADIANS(EI124))*COS(RADIANS(R124-EJ124)))*60))+1</f>
        <v>215.553698909915</v>
      </c>
      <c r="EL124" s="2" t="n">
        <f aca="false">P124</f>
        <v>0</v>
      </c>
      <c r="EM124" s="2" t="n">
        <f aca="false">EL124/EK124</f>
        <v>0</v>
      </c>
    </row>
    <row r="125" customFormat="false" ht="12.75" hidden="false" customHeight="false" outlineLevel="0" collapsed="false">
      <c r="A125" s="1" t="n">
        <v>21</v>
      </c>
      <c r="B125" s="2" t="n">
        <v>1</v>
      </c>
      <c r="C125" s="2" t="s">
        <v>208</v>
      </c>
      <c r="D125" s="2" t="n">
        <v>44</v>
      </c>
      <c r="E125" s="2" t="n">
        <v>8.372</v>
      </c>
      <c r="F125" s="2" t="n">
        <v>44.5</v>
      </c>
      <c r="G125" s="2" t="n">
        <v>9</v>
      </c>
      <c r="H125" s="2" t="n">
        <v>1</v>
      </c>
      <c r="I125" s="2" t="s">
        <v>161</v>
      </c>
      <c r="J125" s="7" t="n">
        <v>44256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6" t="n">
        <f aca="false">5*(L125)+3*(M125)+(N125)*2+O125</f>
        <v>0</v>
      </c>
      <c r="Q125" s="2" t="n">
        <v>44.25</v>
      </c>
      <c r="R125" s="2" t="n">
        <v>8.686</v>
      </c>
      <c r="AW125" s="0"/>
      <c r="AX125" s="0"/>
      <c r="BL125" s="0"/>
      <c r="BM125" s="0"/>
      <c r="DO125" s="2" t="n">
        <v>43.737</v>
      </c>
      <c r="DP125" s="2" t="n">
        <v>7.868</v>
      </c>
      <c r="DQ125" s="2" t="n">
        <f aca="false">(DEGREES(ACOS(SIN(RADIANS(Q125))*SIN(RADIANS(DO125))+COS(RADIANS(Q125))*COS(RADIANS(DO125))*COS(RADIANS(R125-DP125)))*60))</f>
        <v>46.8411852447156</v>
      </c>
      <c r="DR125" s="2" t="n">
        <f aca="false">P125</f>
        <v>0</v>
      </c>
      <c r="DS125" s="2" t="n">
        <f aca="false">DR125/DQ125</f>
        <v>0</v>
      </c>
      <c r="DT125" s="2" t="n">
        <v>43.652</v>
      </c>
      <c r="DU125" s="2" t="n">
        <v>8.066</v>
      </c>
      <c r="DV125" s="2" t="n">
        <f aca="false">(DEGREES(ACOS(SIN(RADIANS(Q125))*SIN(RADIANS(DT125))+COS(RADIANS(Q125))*COS(RADIANS(DT125))*COS(RADIANS(R125-DU125)))*60))</f>
        <v>44.7727232004572</v>
      </c>
      <c r="DW125" s="2" t="n">
        <f aca="false">P125</f>
        <v>0</v>
      </c>
      <c r="DX125" s="2" t="n">
        <f aca="false">DW125/DV125</f>
        <v>0</v>
      </c>
    </row>
    <row r="126" customFormat="false" ht="12.75" hidden="false" customHeight="false" outlineLevel="0" collapsed="false">
      <c r="A126" s="1" t="n">
        <v>22</v>
      </c>
      <c r="B126" s="2" t="n">
        <v>1</v>
      </c>
      <c r="C126" s="2" t="s">
        <v>208</v>
      </c>
      <c r="D126" s="2" t="n">
        <v>44</v>
      </c>
      <c r="E126" s="2" t="n">
        <v>9</v>
      </c>
      <c r="F126" s="2" t="n">
        <v>44.5</v>
      </c>
      <c r="G126" s="2" t="n">
        <v>10</v>
      </c>
      <c r="I126" s="2" t="s">
        <v>161</v>
      </c>
      <c r="J126" s="7" t="n">
        <v>44621</v>
      </c>
      <c r="K126" s="2" t="n">
        <v>1</v>
      </c>
      <c r="L126" s="2" t="n">
        <v>0</v>
      </c>
      <c r="M126" s="2" t="n">
        <v>1</v>
      </c>
      <c r="N126" s="2" t="n">
        <v>0</v>
      </c>
      <c r="O126" s="2" t="n">
        <v>0</v>
      </c>
      <c r="P126" s="6" t="n">
        <f aca="false">5*(L126)+3*(M126)+(N126)*2+O126</f>
        <v>3</v>
      </c>
      <c r="Q126" s="2" t="n">
        <v>44.342</v>
      </c>
      <c r="R126" s="2" t="n">
        <v>9.284</v>
      </c>
      <c r="AW126" s="0"/>
      <c r="AX126" s="0"/>
      <c r="BL126" s="0"/>
      <c r="BM126" s="0"/>
      <c r="DR126" s="6"/>
      <c r="DS126" s="6"/>
      <c r="DT126" s="2" t="n">
        <v>43.652</v>
      </c>
      <c r="DU126" s="2" t="n">
        <v>8.066</v>
      </c>
      <c r="DV126" s="6" t="n">
        <f aca="false">(DEGREES(ACOS(SIN(RADIANS(Q126))*SIN(RADIANS(DT126))+COS(RADIANS(Q126))*COS(RADIANS(DT126))*COS(RADIANS(R126-DU126)))*60))</f>
        <v>66.914865664325</v>
      </c>
      <c r="DW126" s="2" t="n">
        <f aca="false">P126</f>
        <v>3</v>
      </c>
      <c r="DX126" s="2" t="n">
        <f aca="false">DW126/DV126</f>
        <v>0.0448330870908319</v>
      </c>
    </row>
    <row r="127" customFormat="false" ht="12.75" hidden="false" customHeight="false" outlineLevel="0" collapsed="false">
      <c r="A127" s="1" t="n">
        <v>23</v>
      </c>
      <c r="B127" s="2" t="n">
        <v>1</v>
      </c>
      <c r="C127" s="2" t="s">
        <v>208</v>
      </c>
      <c r="D127" s="2" t="n">
        <v>44</v>
      </c>
      <c r="E127" s="2" t="n">
        <v>10</v>
      </c>
      <c r="F127" s="2" t="n">
        <v>44.5</v>
      </c>
      <c r="G127" s="2" t="n">
        <v>11</v>
      </c>
      <c r="I127" s="2" t="s">
        <v>161</v>
      </c>
      <c r="J127" s="7" t="n">
        <v>44986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6" t="n">
        <f aca="false">5*(L127)+3*(M127)+(N127)*2+O127</f>
        <v>0</v>
      </c>
      <c r="Q127" s="2" t="n">
        <v>44.25</v>
      </c>
      <c r="R127" s="2" t="n">
        <v>10.5</v>
      </c>
      <c r="AW127" s="0"/>
      <c r="AX127" s="0"/>
      <c r="BL127" s="0"/>
      <c r="BM127" s="0"/>
      <c r="EN127" s="2" t="n">
        <v>43.127</v>
      </c>
      <c r="EO127" s="2" t="n">
        <v>9.182</v>
      </c>
      <c r="EP127" s="6" t="n">
        <f aca="false">(DEGREES(ACOS(SIN(RADIANS(Q127))*SIN(RADIANS(EN127))+COS(RADIANS(Q127))*COS(RADIANS(EN127))*COS(RADIANS(R127-EO127)))*60))+1</f>
        <v>89.3715083082031</v>
      </c>
      <c r="EQ127" s="6" t="n">
        <f aca="false">P127</f>
        <v>0</v>
      </c>
      <c r="ER127" s="2" t="n">
        <f aca="false">EQ127/EP127</f>
        <v>0</v>
      </c>
    </row>
    <row r="128" customFormat="false" ht="12.75" hidden="false" customHeight="false" outlineLevel="0" collapsed="false">
      <c r="A128" s="1" t="n">
        <v>24</v>
      </c>
      <c r="B128" s="2" t="n">
        <v>1</v>
      </c>
      <c r="C128" s="2" t="s">
        <v>208</v>
      </c>
      <c r="D128" s="2" t="n">
        <v>44</v>
      </c>
      <c r="E128" s="2" t="n">
        <v>11</v>
      </c>
      <c r="F128" s="2" t="n">
        <v>44.5</v>
      </c>
      <c r="G128" s="2" t="n">
        <v>12</v>
      </c>
      <c r="I128" s="2" t="s">
        <v>161</v>
      </c>
      <c r="J128" s="7" t="n">
        <v>45352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6" t="n">
        <f aca="false">5*(L128)+3*(M128)+(N128)*2+O128</f>
        <v>0</v>
      </c>
      <c r="Q128" s="2" t="n">
        <v>44.25</v>
      </c>
      <c r="R128" s="2" t="n">
        <v>11.5</v>
      </c>
      <c r="AW128" s="0"/>
      <c r="AX128" s="0"/>
      <c r="BL128" s="0"/>
      <c r="BM128" s="0"/>
      <c r="EN128" s="2" t="n">
        <v>43.127</v>
      </c>
      <c r="EO128" s="2" t="n">
        <v>9.182</v>
      </c>
      <c r="EP128" s="6" t="n">
        <f aca="false">(DEGREES(ACOS(SIN(RADIANS(Q128))*SIN(RADIANS(EN128))+COS(RADIANS(Q128))*COS(RADIANS(EN128))*COS(RADIANS(R128-EO128)))*60))+1</f>
        <v>122.047227656943</v>
      </c>
      <c r="EQ128" s="6" t="n">
        <f aca="false">P128</f>
        <v>0</v>
      </c>
      <c r="ER128" s="2" t="n">
        <f aca="false">EQ128/EP128</f>
        <v>0</v>
      </c>
    </row>
    <row r="129" customFormat="false" ht="12.75" hidden="false" customHeight="false" outlineLevel="0" collapsed="false">
      <c r="A129" s="1" t="n">
        <v>25</v>
      </c>
      <c r="B129" s="2" t="n">
        <v>1</v>
      </c>
      <c r="C129" s="2" t="s">
        <v>208</v>
      </c>
      <c r="D129" s="2" t="n">
        <v>44</v>
      </c>
      <c r="E129" s="2" t="n">
        <v>12</v>
      </c>
      <c r="F129" s="2" t="n">
        <v>44.5</v>
      </c>
      <c r="G129" s="2" t="n">
        <v>13</v>
      </c>
      <c r="I129" s="2" t="s">
        <v>161</v>
      </c>
      <c r="J129" s="7" t="n">
        <v>45717</v>
      </c>
      <c r="K129" s="2" t="n">
        <v>0</v>
      </c>
      <c r="L129" s="2" t="n">
        <v>0</v>
      </c>
      <c r="M129" s="2" t="n">
        <v>0</v>
      </c>
      <c r="N129" s="2" t="n">
        <v>0</v>
      </c>
      <c r="O129" s="2" t="n">
        <v>0</v>
      </c>
      <c r="P129" s="6" t="n">
        <f aca="false">5*(L129)+3*(M129)+(N129)*2+O129</f>
        <v>0</v>
      </c>
      <c r="Q129" s="2" t="n">
        <v>44.25</v>
      </c>
      <c r="R129" s="2" t="n">
        <v>12.5</v>
      </c>
      <c r="AW129" s="0"/>
      <c r="AX129" s="0"/>
      <c r="BL129" s="0"/>
      <c r="BM129" s="0"/>
      <c r="EN129" s="2" t="n">
        <v>43.127</v>
      </c>
      <c r="EO129" s="2" t="n">
        <v>9.182</v>
      </c>
      <c r="EP129" s="6" t="n">
        <f aca="false">(DEGREES(ACOS(SIN(RADIANS(Q129))*SIN(RADIANS(EN129))+COS(RADIANS(Q129))*COS(RADIANS(EN129))*COS(RADIANS(R129-EO129)))*60))+1</f>
        <v>159.928044343965</v>
      </c>
      <c r="EQ129" s="6" t="n">
        <f aca="false">P129</f>
        <v>0</v>
      </c>
      <c r="ER129" s="2" t="n">
        <f aca="false">EQ129/EP129</f>
        <v>0</v>
      </c>
    </row>
    <row r="130" customFormat="false" ht="12.75" hidden="false" customHeight="false" outlineLevel="0" collapsed="false">
      <c r="A130" s="1" t="n">
        <v>26</v>
      </c>
      <c r="B130" s="2" t="n">
        <v>1</v>
      </c>
      <c r="C130" s="2" t="s">
        <v>208</v>
      </c>
      <c r="D130" s="2" t="n">
        <v>44</v>
      </c>
      <c r="E130" s="2" t="n">
        <v>13</v>
      </c>
      <c r="F130" s="2" t="n">
        <v>44.5</v>
      </c>
      <c r="G130" s="2" t="n">
        <v>14</v>
      </c>
      <c r="I130" s="2" t="s">
        <v>209</v>
      </c>
      <c r="J130" s="7" t="n">
        <v>46082</v>
      </c>
      <c r="K130" s="2" t="n">
        <v>0</v>
      </c>
      <c r="L130" s="2" t="n">
        <v>0</v>
      </c>
      <c r="M130" s="2" t="n">
        <v>0</v>
      </c>
      <c r="N130" s="2" t="n">
        <v>0</v>
      </c>
      <c r="O130" s="2" t="n">
        <v>0</v>
      </c>
      <c r="P130" s="6" t="n">
        <f aca="false">5*(L130)+3*(M130)+(N130)*2+O130</f>
        <v>0</v>
      </c>
      <c r="Q130" s="2" t="n">
        <v>44.25</v>
      </c>
      <c r="R130" s="2" t="n">
        <v>13.5</v>
      </c>
      <c r="AW130" s="0"/>
      <c r="AX130" s="0"/>
      <c r="BL130" s="0"/>
      <c r="BM130" s="0"/>
      <c r="EN130" s="2" t="n">
        <v>43.127</v>
      </c>
      <c r="EO130" s="2" t="n">
        <v>9.182</v>
      </c>
      <c r="EP130" s="6" t="n">
        <f aca="false">(DEGREES(ACOS(SIN(RADIANS(Q130))*SIN(RADIANS(EN130))+COS(RADIANS(Q130))*COS(RADIANS(EN130))*COS(RADIANS(R130-EO130)))*60))+1</f>
        <v>200.060434856092</v>
      </c>
      <c r="EQ130" s="2" t="n">
        <f aca="false">P130</f>
        <v>0</v>
      </c>
      <c r="ER130" s="2" t="n">
        <f aca="false">EQ130/EP130</f>
        <v>0</v>
      </c>
    </row>
    <row r="131" customFormat="false" ht="12.75" hidden="false" customHeight="false" outlineLevel="0" collapsed="false">
      <c r="A131" s="1" t="n">
        <v>30</v>
      </c>
      <c r="B131" s="2" t="n">
        <v>1</v>
      </c>
      <c r="C131" s="2" t="s">
        <v>208</v>
      </c>
      <c r="D131" s="2" t="n">
        <v>43.5</v>
      </c>
      <c r="E131" s="2" t="n">
        <v>9</v>
      </c>
      <c r="F131" s="2" t="n">
        <v>44</v>
      </c>
      <c r="G131" s="2" t="n">
        <v>10</v>
      </c>
      <c r="H131" s="2" t="n">
        <v>5</v>
      </c>
      <c r="I131" s="2" t="s">
        <v>161</v>
      </c>
      <c r="J131" s="2" t="s">
        <v>210</v>
      </c>
      <c r="K131" s="2" t="n">
        <v>5</v>
      </c>
      <c r="L131" s="2" t="n">
        <v>0</v>
      </c>
      <c r="M131" s="2" t="n">
        <v>2</v>
      </c>
      <c r="N131" s="2" t="n">
        <v>2</v>
      </c>
      <c r="O131" s="2" t="n">
        <v>1</v>
      </c>
      <c r="P131" s="6" t="n">
        <f aca="false">5*(L131)+3*(M131)+(N131)*2+O131</f>
        <v>11</v>
      </c>
      <c r="Q131" s="2" t="n">
        <v>43.6924</v>
      </c>
      <c r="R131" s="2" t="n">
        <v>9.3544</v>
      </c>
      <c r="AW131" s="0"/>
      <c r="AX131" s="0"/>
      <c r="BL131" s="0"/>
      <c r="BM131" s="0"/>
      <c r="DY131" s="2" t="n">
        <v>43.367</v>
      </c>
      <c r="DZ131" s="2" t="n">
        <v>8.395</v>
      </c>
      <c r="EA131" s="2" t="n">
        <f aca="false">(DEGREES(ACOS(SIN(RADIANS(Q131))*SIN(RADIANS(DY131))+COS(RADIANS(Q131))*COS(RADIANS(DY131))*COS(RADIANS(R131-DZ131)))*60))+0.3</f>
        <v>46.3755053922987</v>
      </c>
      <c r="EB131" s="2" t="n">
        <f aca="false">P131</f>
        <v>11</v>
      </c>
      <c r="EC131" s="2" t="n">
        <f aca="false">EB131/EA131</f>
        <v>0.23719418056901</v>
      </c>
      <c r="ED131" s="2" t="n">
        <v>43.324</v>
      </c>
      <c r="EE131" s="2" t="n">
        <v>8.81</v>
      </c>
      <c r="EF131" s="2" t="n">
        <f aca="false">(DEGREES(ACOS(SIN(RADIANS(Q131))*SIN(RADIANS(ED131))+COS(RADIANS(Q131))*COS(RADIANS(ED131))*COS(RADIANS(R131-EE131)))*60))</f>
        <v>32.4008209014274</v>
      </c>
      <c r="EG131" s="2" t="n">
        <f aca="false">P131</f>
        <v>11</v>
      </c>
      <c r="EH131" s="2" t="n">
        <f aca="false">EG131/EF131</f>
        <v>0.339497571171581</v>
      </c>
      <c r="EI131" s="2" t="n">
        <v>43.22</v>
      </c>
      <c r="EJ131" s="2" t="n">
        <v>9.007</v>
      </c>
      <c r="EK131" s="2" t="n">
        <f aca="false">(DEGREES(ACOS(SIN(RADIANS(Q131))*SIN(RADIANS(EI131))+COS(RADIANS(Q131))*COS(RADIANS(EI131))*COS(RADIANS(R131-EJ131)))*60))+1</f>
        <v>33.1296484644047</v>
      </c>
      <c r="EL131" s="2" t="n">
        <f aca="false">P131</f>
        <v>11</v>
      </c>
      <c r="EM131" s="2" t="n">
        <f aca="false">EL131/EK131</f>
        <v>0.332028877753371</v>
      </c>
      <c r="EN131" s="2" t="n">
        <v>43.127</v>
      </c>
      <c r="EO131" s="2" t="n">
        <v>9.182</v>
      </c>
      <c r="EP131" s="2" t="n">
        <f aca="false">(DEGREES(ACOS(SIN(RADIANS(Q131))*SIN(RADIANS(EN131))+COS(RADIANS(Q131))*COS(RADIANS(EN131))*COS(RADIANS(R131-EO131)))*60))</f>
        <v>34.7462739459811</v>
      </c>
      <c r="EQ131" s="2" t="n">
        <f aca="false">P131</f>
        <v>11</v>
      </c>
      <c r="ER131" s="2" t="n">
        <f aca="false">EQ131/EP131</f>
        <v>0.316580707822121</v>
      </c>
    </row>
    <row r="132" customFormat="false" ht="12.75" hidden="false" customHeight="false" outlineLevel="0" collapsed="false">
      <c r="A132" s="1" t="n">
        <v>31</v>
      </c>
      <c r="B132" s="2" t="n">
        <v>1</v>
      </c>
      <c r="C132" s="2" t="s">
        <v>211</v>
      </c>
      <c r="D132" s="2" t="n">
        <v>43.5</v>
      </c>
      <c r="E132" s="2" t="n">
        <v>10</v>
      </c>
      <c r="F132" s="2" t="n">
        <v>44</v>
      </c>
      <c r="G132" s="2" t="n">
        <v>11</v>
      </c>
      <c r="I132" s="2" t="s">
        <v>161</v>
      </c>
      <c r="J132" s="7" t="n">
        <v>11383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6" t="n">
        <f aca="false">5*(L132)+3*(M132)+(N132)*2+O132</f>
        <v>0</v>
      </c>
      <c r="Q132" s="2" t="n">
        <v>43.75</v>
      </c>
      <c r="R132" s="2" t="n">
        <v>10.5</v>
      </c>
      <c r="AW132" s="0"/>
      <c r="AX132" s="0"/>
      <c r="BL132" s="0"/>
      <c r="BM132" s="0"/>
      <c r="EN132" s="2" t="n">
        <v>43.127</v>
      </c>
      <c r="EO132" s="2" t="n">
        <v>9.182</v>
      </c>
      <c r="EP132" s="6" t="n">
        <f aca="false">(DEGREES(ACOS(SIN(RADIANS(Q132))*SIN(RADIANS(EN132))+COS(RADIANS(Q132))*COS(RADIANS(EN132))*COS(RADIANS(R132-EO132)))*60))+1</f>
        <v>69.5145766485885</v>
      </c>
      <c r="EQ132" s="2" t="n">
        <f aca="false">P132</f>
        <v>0</v>
      </c>
      <c r="ER132" s="2" t="n">
        <f aca="false">EQ132/EP132</f>
        <v>0</v>
      </c>
    </row>
    <row r="133" customFormat="false" ht="12.75" hidden="false" customHeight="false" outlineLevel="0" collapsed="false">
      <c r="A133" s="1" t="n">
        <v>32</v>
      </c>
      <c r="B133" s="2" t="n">
        <v>1</v>
      </c>
      <c r="C133" s="2" t="s">
        <v>211</v>
      </c>
      <c r="D133" s="2" t="n">
        <v>43.5</v>
      </c>
      <c r="E133" s="2" t="n">
        <v>11</v>
      </c>
      <c r="F133" s="2" t="n">
        <v>44</v>
      </c>
      <c r="G133" s="2" t="n">
        <v>12</v>
      </c>
      <c r="I133" s="2" t="s">
        <v>161</v>
      </c>
      <c r="J133" s="7" t="n">
        <v>11749</v>
      </c>
      <c r="K133" s="2" t="n">
        <v>0</v>
      </c>
      <c r="L133" s="2" t="n">
        <v>0</v>
      </c>
      <c r="M133" s="2" t="n">
        <v>0</v>
      </c>
      <c r="N133" s="2" t="n">
        <v>0</v>
      </c>
      <c r="O133" s="2" t="n">
        <v>0</v>
      </c>
      <c r="P133" s="6" t="n">
        <f aca="false">5*(L133)+3*(M133)+(N133)*2+O133</f>
        <v>0</v>
      </c>
      <c r="Q133" s="2" t="n">
        <v>43.75</v>
      </c>
      <c r="R133" s="2" t="n">
        <v>11.5</v>
      </c>
      <c r="AW133" s="0"/>
      <c r="AX133" s="0"/>
      <c r="BL133" s="0"/>
      <c r="BM133" s="0"/>
      <c r="EN133" s="2" t="n">
        <v>43.127</v>
      </c>
      <c r="EO133" s="2" t="n">
        <v>9.182</v>
      </c>
      <c r="EP133" s="6" t="n">
        <f aca="false">(DEGREES(ACOS(SIN(RADIANS(Q133))*SIN(RADIANS(EN133))+COS(RADIANS(Q133))*COS(RADIANS(EN133))*COS(RADIANS(R133-EO133)))*60))</f>
        <v>107.678994112668</v>
      </c>
      <c r="EQ133" s="2" t="n">
        <f aca="false">P133</f>
        <v>0</v>
      </c>
      <c r="ER133" s="2" t="n">
        <f aca="false">EQ133/EP133</f>
        <v>0</v>
      </c>
    </row>
    <row r="134" customFormat="false" ht="12.75" hidden="false" customHeight="false" outlineLevel="0" collapsed="false">
      <c r="A134" s="1" t="n">
        <v>33</v>
      </c>
      <c r="B134" s="2" t="n">
        <v>1</v>
      </c>
      <c r="C134" s="2" t="s">
        <v>211</v>
      </c>
      <c r="D134" s="2" t="n">
        <v>43.5</v>
      </c>
      <c r="E134" s="2" t="n">
        <v>12</v>
      </c>
      <c r="F134" s="2" t="n">
        <v>44</v>
      </c>
      <c r="G134" s="2" t="n">
        <v>13</v>
      </c>
      <c r="I134" s="2" t="s">
        <v>161</v>
      </c>
      <c r="J134" s="7" t="n">
        <v>12114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6" t="n">
        <f aca="false">5*(L134)+3*(M134)+(N134)*2+O134</f>
        <v>0</v>
      </c>
      <c r="Q134" s="2" t="n">
        <v>43.75</v>
      </c>
      <c r="R134" s="2" t="n">
        <v>12.5</v>
      </c>
      <c r="AW134" s="0"/>
      <c r="AX134" s="0"/>
      <c r="BL134" s="0"/>
      <c r="BM134" s="0"/>
      <c r="EN134" s="2" t="n">
        <v>43.127</v>
      </c>
      <c r="EO134" s="2" t="n">
        <v>9.182</v>
      </c>
      <c r="EP134" s="6" t="n">
        <f aca="false">(DEGREES(ACOS(SIN(RADIANS(Q134))*SIN(RADIANS(EN134))+COS(RADIANS(Q134))*COS(RADIANS(EN134))*COS(RADIANS(R134-EO134)))*60))+1</f>
        <v>150.297550328508</v>
      </c>
      <c r="EQ134" s="2" t="n">
        <f aca="false">P134</f>
        <v>0</v>
      </c>
      <c r="ER134" s="2" t="n">
        <f aca="false">EQ134/EP134</f>
        <v>0</v>
      </c>
    </row>
    <row r="135" customFormat="false" ht="12.75" hidden="false" customHeight="false" outlineLevel="0" collapsed="false">
      <c r="A135" s="1" t="n">
        <v>34</v>
      </c>
      <c r="B135" s="2" t="n">
        <v>1</v>
      </c>
      <c r="C135" s="2" t="s">
        <v>211</v>
      </c>
      <c r="D135" s="2" t="n">
        <v>43.5</v>
      </c>
      <c r="E135" s="2" t="n">
        <v>13</v>
      </c>
      <c r="F135" s="2" t="n">
        <v>44</v>
      </c>
      <c r="G135" s="2" t="n">
        <v>14</v>
      </c>
      <c r="I135" s="2" t="s">
        <v>209</v>
      </c>
      <c r="J135" s="7" t="n">
        <v>12479</v>
      </c>
      <c r="K135" s="2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P135" s="6" t="n">
        <f aca="false">5*(L135)+3*(M135)+(N135)*2+O135</f>
        <v>0</v>
      </c>
      <c r="Q135" s="2" t="n">
        <v>43.75</v>
      </c>
      <c r="R135" s="2" t="n">
        <v>13.5</v>
      </c>
      <c r="AW135" s="0"/>
      <c r="AX135" s="0"/>
      <c r="BL135" s="0"/>
      <c r="BM135" s="0"/>
      <c r="EN135" s="2" t="n">
        <v>43.127</v>
      </c>
      <c r="EO135" s="2" t="n">
        <v>9.182</v>
      </c>
      <c r="EP135" s="6" t="n">
        <f aca="false">(DEGREES(ACOS(SIN(RADIANS(Q135))*SIN(RADIANS(EN135))+COS(RADIANS(Q135))*COS(RADIANS(EN135))*COS(RADIANS(R135-EO135)))*60))</f>
        <v>191.775087522228</v>
      </c>
      <c r="EQ135" s="2" t="n">
        <f aca="false">P135</f>
        <v>0</v>
      </c>
      <c r="ER135" s="2" t="n">
        <f aca="false">EQ135/EP135</f>
        <v>0</v>
      </c>
    </row>
    <row r="136" customFormat="false" ht="12.75" hidden="false" customHeight="false" outlineLevel="0" collapsed="false">
      <c r="A136" s="1" t="n">
        <v>41</v>
      </c>
      <c r="B136" s="2" t="n">
        <v>1</v>
      </c>
      <c r="C136" s="2" t="s">
        <v>211</v>
      </c>
      <c r="D136" s="2" t="n">
        <v>43</v>
      </c>
      <c r="E136" s="2" t="n">
        <v>10</v>
      </c>
      <c r="F136" s="2" t="n">
        <v>43.5</v>
      </c>
      <c r="G136" s="2" t="n">
        <v>11</v>
      </c>
      <c r="H136" s="2" t="n">
        <v>0</v>
      </c>
      <c r="I136" s="2" t="s">
        <v>161</v>
      </c>
      <c r="J136" s="7" t="n">
        <v>15036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6" t="n">
        <f aca="false">5*(L136)+3*(M136)+(N136)*2+O136</f>
        <v>0</v>
      </c>
      <c r="Q136" s="2" t="n">
        <v>43.25</v>
      </c>
      <c r="R136" s="2" t="n">
        <v>10.5</v>
      </c>
      <c r="AW136" s="0"/>
      <c r="AX136" s="0"/>
      <c r="BL136" s="0"/>
      <c r="BM136" s="0"/>
      <c r="EN136" s="2" t="n">
        <v>43.127</v>
      </c>
      <c r="EO136" s="2" t="n">
        <v>9.182</v>
      </c>
      <c r="EP136" s="6" t="n">
        <f aca="false">(DEGREES(ACOS(SIN(RADIANS(Q136))*SIN(RADIANS(EN136))+COS(RADIANS(Q136))*COS(RADIANS(EN136))*COS(RADIANS(R136-EO136)))*60))+1</f>
        <v>59.127461918761</v>
      </c>
      <c r="EQ136" s="2" t="n">
        <f aca="false">P136</f>
        <v>0</v>
      </c>
      <c r="ER136" s="2" t="n">
        <f aca="false">EQ136/EP136</f>
        <v>0</v>
      </c>
    </row>
    <row r="137" customFormat="false" ht="12.75" hidden="false" customHeight="false" outlineLevel="0" collapsed="false">
      <c r="A137" s="1" t="n">
        <v>42</v>
      </c>
      <c r="B137" s="2" t="n">
        <v>1</v>
      </c>
      <c r="C137" s="2" t="s">
        <v>211</v>
      </c>
      <c r="D137" s="2" t="n">
        <v>43</v>
      </c>
      <c r="E137" s="2" t="n">
        <v>11</v>
      </c>
      <c r="F137" s="2" t="n">
        <v>43.5</v>
      </c>
      <c r="G137" s="2" t="n">
        <v>12</v>
      </c>
      <c r="I137" s="2" t="s">
        <v>161</v>
      </c>
      <c r="J137" s="7" t="n">
        <v>15401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6" t="n">
        <f aca="false">5*(L137)+3*(M137)+(N137)*2+O137</f>
        <v>0</v>
      </c>
      <c r="Q137" s="2" t="n">
        <v>43.25</v>
      </c>
      <c r="R137" s="2" t="n">
        <v>11.5</v>
      </c>
      <c r="AW137" s="0"/>
      <c r="AX137" s="0"/>
      <c r="BL137" s="0"/>
      <c r="BM137" s="0"/>
      <c r="EN137" s="2" t="n">
        <v>43.127</v>
      </c>
      <c r="EO137" s="2" t="n">
        <v>9.182</v>
      </c>
      <c r="EP137" s="6" t="n">
        <f aca="false">(DEGREES(ACOS(SIN(RADIANS(Q137))*SIN(RADIANS(EN137))+COS(RADIANS(Q137))*COS(RADIANS(EN137))*COS(RADIANS(R137-EO137)))*60))+1</f>
        <v>102.66895886058</v>
      </c>
      <c r="EQ137" s="2" t="n">
        <f aca="false">P137</f>
        <v>0</v>
      </c>
      <c r="ER137" s="2" t="n">
        <f aca="false">EQ137/EP137</f>
        <v>0</v>
      </c>
    </row>
    <row r="138" customFormat="false" ht="12.75" hidden="false" customHeight="false" outlineLevel="0" collapsed="false">
      <c r="A138" s="1" t="n">
        <v>43</v>
      </c>
      <c r="B138" s="2" t="n">
        <v>1</v>
      </c>
      <c r="C138" s="2" t="s">
        <v>211</v>
      </c>
      <c r="D138" s="2" t="n">
        <v>43</v>
      </c>
      <c r="E138" s="2" t="n">
        <v>12</v>
      </c>
      <c r="F138" s="2" t="n">
        <v>43.5</v>
      </c>
      <c r="G138" s="2" t="n">
        <v>13</v>
      </c>
      <c r="I138" s="2" t="s">
        <v>161</v>
      </c>
      <c r="J138" s="7" t="n">
        <v>15766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6" t="n">
        <f aca="false">5*(L138)+3*(M138)+(N138)*2+O138</f>
        <v>0</v>
      </c>
      <c r="Q138" s="2" t="n">
        <v>43.25</v>
      </c>
      <c r="R138" s="2" t="n">
        <v>12.5</v>
      </c>
      <c r="AW138" s="0"/>
      <c r="AX138" s="0"/>
      <c r="BL138" s="0"/>
      <c r="BM138" s="0"/>
      <c r="EN138" s="2" t="n">
        <v>43.127</v>
      </c>
      <c r="EO138" s="2" t="n">
        <v>9.182</v>
      </c>
      <c r="EP138" s="6" t="n">
        <f aca="false">(DEGREES(ACOS(SIN(RADIANS(Q138))*SIN(RADIANS(EN138))+COS(RADIANS(Q138))*COS(RADIANS(EN138))*COS(RADIANS(R138-EO138)))*60))+1</f>
        <v>146.328326116668</v>
      </c>
      <c r="EQ138" s="2" t="n">
        <f aca="false">P138</f>
        <v>0</v>
      </c>
      <c r="ER138" s="2" t="n">
        <f aca="false">EQ138/EP138</f>
        <v>0</v>
      </c>
    </row>
    <row r="139" customFormat="false" ht="12.75" hidden="false" customHeight="false" outlineLevel="0" collapsed="false">
      <c r="A139" s="1" t="n">
        <v>44</v>
      </c>
      <c r="B139" s="2" t="n">
        <v>1</v>
      </c>
      <c r="C139" s="2" t="s">
        <v>211</v>
      </c>
      <c r="D139" s="2" t="n">
        <v>43</v>
      </c>
      <c r="E139" s="2" t="n">
        <v>13</v>
      </c>
      <c r="F139" s="2" t="n">
        <v>43.5</v>
      </c>
      <c r="G139" s="2" t="n">
        <v>14</v>
      </c>
      <c r="I139" s="2" t="s">
        <v>209</v>
      </c>
      <c r="J139" s="7" t="n">
        <v>16132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6" t="n">
        <f aca="false">5*(L139)+3*(M139)+(N139)*2+O139</f>
        <v>0</v>
      </c>
      <c r="Q139" s="2" t="n">
        <v>43.25</v>
      </c>
      <c r="R139" s="2" t="n">
        <v>13.5</v>
      </c>
      <c r="AW139" s="0"/>
      <c r="AX139" s="0"/>
      <c r="BL139" s="0"/>
      <c r="BM139" s="0"/>
      <c r="EN139" s="2" t="n">
        <v>43.127</v>
      </c>
      <c r="EO139" s="2" t="n">
        <v>9.182</v>
      </c>
      <c r="EP139" s="6" t="n">
        <f aca="false">(DEGREES(ACOS(SIN(RADIANS(Q139))*SIN(RADIANS(EN139))+COS(RADIANS(Q139))*COS(RADIANS(EN139))*COS(RADIANS(R139-EO139)))*60))+1</f>
        <v>190.019833936014</v>
      </c>
      <c r="EQ139" s="2" t="n">
        <f aca="false">P139</f>
        <v>0</v>
      </c>
      <c r="ER139" s="2" t="n">
        <f aca="false">EQ139/EP139</f>
        <v>0</v>
      </c>
    </row>
    <row r="140" customFormat="false" ht="12.75" hidden="false" customHeight="false" outlineLevel="0" collapsed="false">
      <c r="A140" s="1" t="n">
        <v>51</v>
      </c>
      <c r="B140" s="2" t="n">
        <v>1</v>
      </c>
      <c r="C140" s="2" t="s">
        <v>211</v>
      </c>
      <c r="D140" s="2" t="n">
        <v>42.5</v>
      </c>
      <c r="E140" s="2" t="n">
        <v>10</v>
      </c>
      <c r="F140" s="2" t="n">
        <v>43</v>
      </c>
      <c r="G140" s="2" t="n">
        <v>11</v>
      </c>
      <c r="H140" s="2" t="n">
        <v>0</v>
      </c>
      <c r="I140" s="2" t="s">
        <v>161</v>
      </c>
      <c r="J140" s="7" t="n">
        <v>18688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6" t="n">
        <f aca="false">5*(L140)+3*(M140)+(N140)*2+O140</f>
        <v>0</v>
      </c>
      <c r="Q140" s="2" t="n">
        <v>42.75</v>
      </c>
      <c r="R140" s="2" t="n">
        <v>10.5</v>
      </c>
      <c r="AW140" s="0"/>
      <c r="AX140" s="0"/>
      <c r="BL140" s="0"/>
      <c r="BM140" s="0"/>
    </row>
    <row r="141" customFormat="false" ht="12.75" hidden="false" customHeight="false" outlineLevel="0" collapsed="false">
      <c r="A141" s="1" t="n">
        <v>52</v>
      </c>
      <c r="B141" s="2" t="n">
        <v>1</v>
      </c>
      <c r="C141" s="2" t="s">
        <v>211</v>
      </c>
      <c r="D141" s="2" t="n">
        <v>42.5</v>
      </c>
      <c r="E141" s="2" t="n">
        <v>11</v>
      </c>
      <c r="F141" s="2" t="n">
        <v>43</v>
      </c>
      <c r="G141" s="2" t="n">
        <v>12</v>
      </c>
      <c r="I141" s="2" t="s">
        <v>212</v>
      </c>
      <c r="J141" s="7" t="n">
        <v>19054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6" t="n">
        <f aca="false">5*(L141)+3*(M141)+(N141)*2+O141</f>
        <v>0</v>
      </c>
      <c r="Q141" s="2" t="n">
        <v>42.75</v>
      </c>
      <c r="R141" s="2" t="n">
        <v>11.5</v>
      </c>
      <c r="AW141" s="0"/>
      <c r="AX141" s="0"/>
      <c r="BL141" s="0"/>
      <c r="BM141" s="0"/>
      <c r="ES141" s="2" t="n">
        <v>42.91</v>
      </c>
      <c r="ET141" s="2" t="n">
        <v>9.263</v>
      </c>
      <c r="EU141" s="6" t="n">
        <f aca="false">(DEGREES(ACOS(SIN(RADIANS(Q141))*SIN(RADIANS(ES141))+COS(RADIANS(Q141))*COS(RADIANS(ES141))*COS(RADIANS(R141-ET141)))*60))+2</f>
        <v>100.897495212366</v>
      </c>
      <c r="EV141" s="2" t="n">
        <f aca="false">P141</f>
        <v>0</v>
      </c>
      <c r="EW141" s="2" t="n">
        <f aca="false">EV141/EU141</f>
        <v>0</v>
      </c>
    </row>
    <row r="142" customFormat="false" ht="12.75" hidden="false" customHeight="false" outlineLevel="0" collapsed="false">
      <c r="A142" s="1" t="n">
        <v>53</v>
      </c>
      <c r="B142" s="2" t="n">
        <v>1</v>
      </c>
      <c r="C142" s="2" t="s">
        <v>211</v>
      </c>
      <c r="D142" s="2" t="n">
        <v>42.5</v>
      </c>
      <c r="E142" s="2" t="n">
        <v>12</v>
      </c>
      <c r="F142" s="2" t="n">
        <v>43</v>
      </c>
      <c r="G142" s="2" t="n">
        <v>13</v>
      </c>
      <c r="I142" s="2" t="s">
        <v>212</v>
      </c>
      <c r="J142" s="7" t="n">
        <v>19419</v>
      </c>
      <c r="K142" s="2" t="n">
        <v>0</v>
      </c>
      <c r="L142" s="2" t="n">
        <v>0</v>
      </c>
      <c r="M142" s="2" t="n">
        <v>0</v>
      </c>
      <c r="N142" s="2" t="n">
        <v>0</v>
      </c>
      <c r="O142" s="2" t="n">
        <v>0</v>
      </c>
      <c r="P142" s="6" t="n">
        <f aca="false">5*(L142)+3*(M142)+(N142)*2+O142</f>
        <v>0</v>
      </c>
      <c r="Q142" s="2" t="n">
        <v>42.75</v>
      </c>
      <c r="R142" s="2" t="n">
        <v>12.5</v>
      </c>
      <c r="AW142" s="0"/>
      <c r="AX142" s="0"/>
      <c r="BL142" s="0"/>
      <c r="BM142" s="0"/>
      <c r="ES142" s="2" t="n">
        <v>42.91</v>
      </c>
      <c r="ET142" s="2" t="n">
        <v>9.263</v>
      </c>
      <c r="EU142" s="6" t="n">
        <f aca="false">(DEGREES(ACOS(SIN(RADIANS(Q142))*SIN(RADIANS(ES142))+COS(RADIANS(Q142))*COS(RADIANS(ES142))*COS(RADIANS(R142-ET142)))*60))+2</f>
        <v>144.750145987481</v>
      </c>
      <c r="EV142" s="2" t="n">
        <f aca="false">P142</f>
        <v>0</v>
      </c>
      <c r="EW142" s="2" t="n">
        <f aca="false">EV142/EU142</f>
        <v>0</v>
      </c>
    </row>
    <row r="143" customFormat="false" ht="12.75" hidden="false" customHeight="false" outlineLevel="0" collapsed="false">
      <c r="A143" s="1" t="n">
        <v>54</v>
      </c>
      <c r="B143" s="2" t="n">
        <v>1</v>
      </c>
      <c r="C143" s="2" t="s">
        <v>211</v>
      </c>
      <c r="D143" s="2" t="n">
        <v>42.5</v>
      </c>
      <c r="E143" s="2" t="n">
        <v>13</v>
      </c>
      <c r="F143" s="2" t="n">
        <v>43</v>
      </c>
      <c r="G143" s="2" t="n">
        <v>14</v>
      </c>
      <c r="I143" s="2" t="s">
        <v>209</v>
      </c>
      <c r="J143" s="7" t="n">
        <v>19784</v>
      </c>
      <c r="K143" s="2" t="n">
        <v>0</v>
      </c>
      <c r="L143" s="2" t="n">
        <v>0</v>
      </c>
      <c r="M143" s="2" t="n">
        <v>0</v>
      </c>
      <c r="N143" s="2" t="n">
        <v>0</v>
      </c>
      <c r="O143" s="2" t="n">
        <v>0</v>
      </c>
      <c r="P143" s="6" t="n">
        <f aca="false">5*(L143)+3*(M143)+(N143)*2+O143</f>
        <v>0</v>
      </c>
      <c r="Q143" s="2" t="n">
        <v>42.75</v>
      </c>
      <c r="R143" s="2" t="n">
        <v>13.5</v>
      </c>
      <c r="AW143" s="0"/>
      <c r="AX143" s="0"/>
      <c r="BL143" s="0"/>
      <c r="BM143" s="0"/>
      <c r="ES143" s="2" t="n">
        <v>42.91</v>
      </c>
      <c r="ET143" s="2" t="n">
        <v>9.263</v>
      </c>
      <c r="EU143" s="6" t="n">
        <f aca="false">(DEGREES(ACOS(SIN(RADIANS(Q143))*SIN(RADIANS(ES143))+COS(RADIANS(Q143))*COS(RADIANS(ES143))*COS(RADIANS(R143-ET143)))*60))+2</f>
        <v>188.665507682078</v>
      </c>
      <c r="EV143" s="2" t="n">
        <f aca="false">P143</f>
        <v>0</v>
      </c>
      <c r="EW143" s="2" t="n">
        <f aca="false">EV143/EU143</f>
        <v>0</v>
      </c>
    </row>
    <row r="144" customFormat="false" ht="12.75" hidden="false" customHeight="false" outlineLevel="0" collapsed="false">
      <c r="A144" s="1" t="n">
        <v>61</v>
      </c>
      <c r="B144" s="2" t="n">
        <v>1</v>
      </c>
      <c r="C144" s="2" t="s">
        <v>211</v>
      </c>
      <c r="D144" s="2" t="n">
        <v>42</v>
      </c>
      <c r="E144" s="2" t="n">
        <v>10</v>
      </c>
      <c r="F144" s="2" t="n">
        <v>42.5</v>
      </c>
      <c r="G144" s="2" t="n">
        <v>11</v>
      </c>
      <c r="H144" s="2" t="n">
        <v>1</v>
      </c>
      <c r="I144" s="2" t="s">
        <v>212</v>
      </c>
      <c r="J144" s="7" t="n">
        <v>22341</v>
      </c>
      <c r="K144" s="2" t="n">
        <v>1</v>
      </c>
      <c r="L144" s="2" t="n">
        <v>0</v>
      </c>
      <c r="M144" s="2" t="n">
        <v>1</v>
      </c>
      <c r="N144" s="2" t="n">
        <v>0</v>
      </c>
      <c r="O144" s="2" t="n">
        <v>0</v>
      </c>
      <c r="P144" s="6" t="n">
        <f aca="false">5*(L144)+3*(M144)+(N144)*2+O144</f>
        <v>3</v>
      </c>
      <c r="Q144" s="2" t="n">
        <v>42.41</v>
      </c>
      <c r="R144" s="2" t="n">
        <v>10.518</v>
      </c>
      <c r="AW144" s="0"/>
      <c r="AX144" s="0"/>
      <c r="BL144" s="0"/>
      <c r="BM144" s="0"/>
      <c r="EX144" s="2" t="n">
        <v>42.777</v>
      </c>
      <c r="EY144" s="2" t="n">
        <v>9.053</v>
      </c>
      <c r="EZ144" s="6" t="n">
        <f aca="false">(DEGREES(ACOS(SIN(RADIANS(Q144))*SIN(RADIANS(EX144))+COS(RADIANS(Q144))*COS(RADIANS(EX144))*COS(RADIANS(R144-EY144)))*60))</f>
        <v>68.3525302959001</v>
      </c>
      <c r="FA144" s="2" t="n">
        <f aca="false">P144</f>
        <v>3</v>
      </c>
      <c r="FB144" s="2" t="n">
        <f aca="false">FA144/EZ144</f>
        <v>0.0438901089251987</v>
      </c>
    </row>
    <row r="145" customFormat="false" ht="12.75" hidden="false" customHeight="false" outlineLevel="0" collapsed="false">
      <c r="A145" s="1" t="n">
        <v>62</v>
      </c>
      <c r="B145" s="2" t="n">
        <v>1</v>
      </c>
      <c r="C145" s="2" t="s">
        <v>211</v>
      </c>
      <c r="D145" s="2" t="n">
        <v>42</v>
      </c>
      <c r="E145" s="2" t="n">
        <v>11</v>
      </c>
      <c r="F145" s="2" t="n">
        <v>42.5</v>
      </c>
      <c r="G145" s="2" t="n">
        <v>12</v>
      </c>
      <c r="I145" s="2" t="s">
        <v>212</v>
      </c>
      <c r="J145" s="7" t="n">
        <v>22706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6" t="n">
        <f aca="false">5*(L145)+3*(M145)+(N145)*2+O145</f>
        <v>0</v>
      </c>
      <c r="Q145" s="2" t="n">
        <v>42.25</v>
      </c>
      <c r="R145" s="2" t="n">
        <v>11.5</v>
      </c>
      <c r="AW145" s="0"/>
      <c r="AX145" s="0"/>
      <c r="BL145" s="0"/>
      <c r="BM145" s="0"/>
      <c r="EX145" s="2" t="n">
        <v>42.777</v>
      </c>
      <c r="EY145" s="2" t="n">
        <v>9.053</v>
      </c>
      <c r="EZ145" s="6" t="n">
        <f aca="false">(DEGREES(ACOS(SIN(RADIANS(Q145))*SIN(RADIANS(EX145))+COS(RADIANS(Q145))*COS(RADIANS(EX145))*COS(RADIANS(R145-EY145)))*60))</f>
        <v>112.743454246132</v>
      </c>
      <c r="FA145" s="2" t="n">
        <f aca="false">P145</f>
        <v>0</v>
      </c>
      <c r="FB145" s="2" t="n">
        <f aca="false">FA145/EZ145</f>
        <v>0</v>
      </c>
    </row>
    <row r="146" customFormat="false" ht="12.75" hidden="false" customHeight="false" outlineLevel="0" collapsed="false">
      <c r="A146" s="1" t="n">
        <v>63</v>
      </c>
      <c r="B146" s="2" t="n">
        <v>1</v>
      </c>
      <c r="C146" s="2" t="s">
        <v>211</v>
      </c>
      <c r="D146" s="2" t="n">
        <v>42</v>
      </c>
      <c r="E146" s="2" t="n">
        <v>12</v>
      </c>
      <c r="F146" s="2" t="n">
        <v>42.5</v>
      </c>
      <c r="G146" s="2" t="n">
        <v>13</v>
      </c>
      <c r="I146" s="2" t="s">
        <v>209</v>
      </c>
      <c r="J146" s="7" t="n">
        <v>23071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6" t="n">
        <f aca="false">5*(L146)+3*(M146)+(N146)*2+O146</f>
        <v>0</v>
      </c>
      <c r="Q146" s="2" t="n">
        <v>42.25</v>
      </c>
      <c r="R146" s="2" t="n">
        <v>12.5</v>
      </c>
      <c r="AW146" s="0"/>
      <c r="AX146" s="0"/>
      <c r="BL146" s="0"/>
      <c r="BM146" s="0"/>
      <c r="EX146" s="2" t="n">
        <v>42.777</v>
      </c>
      <c r="EY146" s="2" t="n">
        <v>9.053</v>
      </c>
      <c r="EZ146" s="6" t="n">
        <f aca="false">(DEGREES(ACOS(SIN(RADIANS(Q146))*SIN(RADIANS(EX146))+COS(RADIANS(Q146))*COS(RADIANS(EX146))*COS(RADIANS(R146-EY146)))*60))</f>
        <v>155.683280592654</v>
      </c>
      <c r="FA146" s="2" t="n">
        <f aca="false">P146</f>
        <v>0</v>
      </c>
      <c r="FB146" s="2" t="n">
        <f aca="false">FA146/EZ146</f>
        <v>0</v>
      </c>
    </row>
    <row r="147" customFormat="false" ht="12.75" hidden="false" customHeight="false" outlineLevel="0" collapsed="false">
      <c r="A147" s="1" t="n">
        <v>64</v>
      </c>
      <c r="B147" s="2" t="n">
        <v>1</v>
      </c>
      <c r="C147" s="2" t="s">
        <v>211</v>
      </c>
      <c r="D147" s="2" t="n">
        <v>42</v>
      </c>
      <c r="E147" s="2" t="n">
        <v>13</v>
      </c>
      <c r="F147" s="2" t="n">
        <v>42.5</v>
      </c>
      <c r="G147" s="2" t="n">
        <v>14</v>
      </c>
      <c r="I147" s="2" t="s">
        <v>209</v>
      </c>
      <c r="J147" s="7" t="n">
        <v>23437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6" t="n">
        <f aca="false">5*(L147)+3*(M147)+(N147)*2+O147</f>
        <v>0</v>
      </c>
      <c r="Q147" s="2" t="n">
        <v>42.25</v>
      </c>
      <c r="R147" s="2" t="n">
        <v>13.5</v>
      </c>
      <c r="AW147" s="0"/>
      <c r="AX147" s="0"/>
      <c r="BL147" s="0"/>
      <c r="BM147" s="0"/>
      <c r="EX147" s="2" t="n">
        <v>42.777</v>
      </c>
      <c r="EY147" s="2" t="n">
        <v>9.053</v>
      </c>
      <c r="EZ147" s="6" t="n">
        <f aca="false">(DEGREES(ACOS(SIN(RADIANS(Q147))*SIN(RADIANS(EX147))+COS(RADIANS(Q147))*COS(RADIANS(EX147))*COS(RADIANS(R147-EY147)))*60))</f>
        <v>199.178751825973</v>
      </c>
      <c r="FA147" s="2" t="n">
        <f aca="false">P147</f>
        <v>0</v>
      </c>
      <c r="FB147" s="2" t="n">
        <f aca="false">FA147/EZ147</f>
        <v>0</v>
      </c>
    </row>
    <row r="148" customFormat="false" ht="12.75" hidden="false" customHeight="false" outlineLevel="0" collapsed="false">
      <c r="A148" s="1" t="n">
        <v>71</v>
      </c>
      <c r="B148" s="2" t="n">
        <v>1</v>
      </c>
      <c r="C148" s="2" t="s">
        <v>213</v>
      </c>
      <c r="D148" s="2" t="n">
        <v>41.5</v>
      </c>
      <c r="E148" s="2" t="n">
        <v>10</v>
      </c>
      <c r="F148" s="2" t="n">
        <v>42</v>
      </c>
      <c r="G148" s="2" t="n">
        <v>11</v>
      </c>
      <c r="H148" s="2" t="n">
        <v>0</v>
      </c>
      <c r="I148" s="2" t="s">
        <v>209</v>
      </c>
      <c r="J148" s="7" t="n">
        <v>25993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6" t="n">
        <f aca="false">5*(L148)+3*(M148)+(N148)*2+O148</f>
        <v>0</v>
      </c>
      <c r="Q148" s="2" t="n">
        <v>41.75</v>
      </c>
      <c r="R148" s="2" t="n">
        <v>10.5</v>
      </c>
      <c r="AW148" s="0"/>
      <c r="AX148" s="0"/>
      <c r="BL148" s="0"/>
      <c r="BM148" s="0"/>
      <c r="FC148" s="2" t="n">
        <v>42.56</v>
      </c>
      <c r="FD148" s="2" t="n">
        <v>8.99</v>
      </c>
      <c r="FE148" s="6" t="n">
        <f aca="false">(DEGREES(ACOS(SIN(RADIANS(Q148))*SIN(RADIANS(FC148))+COS(RADIANS(Q148))*COS(RADIANS(FC148))*COS(RADIANS(R148-FD148)))*60))+2</f>
        <v>84.9016035594172</v>
      </c>
      <c r="FF148" s="2" t="n">
        <f aca="false">P148</f>
        <v>0</v>
      </c>
      <c r="FG148" s="2" t="n">
        <f aca="false">FF148/FE148</f>
        <v>0</v>
      </c>
    </row>
    <row r="149" customFormat="false" ht="12.75" hidden="false" customHeight="false" outlineLevel="0" collapsed="false">
      <c r="A149" s="1" t="n">
        <v>72</v>
      </c>
      <c r="B149" s="2" t="n">
        <v>1</v>
      </c>
      <c r="C149" s="2" t="s">
        <v>213</v>
      </c>
      <c r="D149" s="2" t="n">
        <v>41.5</v>
      </c>
      <c r="E149" s="2" t="n">
        <v>11</v>
      </c>
      <c r="F149" s="2" t="n">
        <v>42</v>
      </c>
      <c r="G149" s="2" t="n">
        <v>12</v>
      </c>
      <c r="I149" s="2" t="s">
        <v>209</v>
      </c>
      <c r="J149" s="7" t="n">
        <v>26359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6" t="n">
        <f aca="false">5*(L149)+3*(M149)+(N149)*2+O149</f>
        <v>0</v>
      </c>
      <c r="Q149" s="2" t="n">
        <v>41.75</v>
      </c>
      <c r="R149" s="2" t="n">
        <v>11.5</v>
      </c>
      <c r="AW149" s="0"/>
      <c r="AX149" s="0"/>
      <c r="BL149" s="0"/>
      <c r="BM149" s="0"/>
      <c r="FC149" s="2" t="n">
        <v>42.56</v>
      </c>
      <c r="FD149" s="2" t="n">
        <v>8.99</v>
      </c>
      <c r="FE149" s="6" t="n">
        <f aca="false">(DEGREES(ACOS(SIN(RADIANS(Q149))*SIN(RADIANS(FC149))+COS(RADIANS(Q149))*COS(RADIANS(FC149))*COS(RADIANS(R149-FD149)))*60))+2</f>
        <v>123.7573750736</v>
      </c>
      <c r="FF149" s="2" t="n">
        <f aca="false">P149</f>
        <v>0</v>
      </c>
      <c r="FG149" s="2" t="n">
        <f aca="false">FF149/FE149</f>
        <v>0</v>
      </c>
    </row>
    <row r="150" customFormat="false" ht="12.75" hidden="false" customHeight="false" outlineLevel="0" collapsed="false">
      <c r="A150" s="1" t="n">
        <v>73</v>
      </c>
      <c r="B150" s="2" t="n">
        <v>1</v>
      </c>
      <c r="C150" s="2" t="s">
        <v>213</v>
      </c>
      <c r="D150" s="2" t="n">
        <v>41.5</v>
      </c>
      <c r="E150" s="2" t="n">
        <v>12</v>
      </c>
      <c r="F150" s="2" t="n">
        <v>42</v>
      </c>
      <c r="G150" s="2" t="n">
        <v>13</v>
      </c>
      <c r="I150" s="2" t="s">
        <v>209</v>
      </c>
      <c r="J150" s="7" t="n">
        <v>26724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6" t="n">
        <f aca="false">5*(L150)+3*(M150)+(N150)*2+O150</f>
        <v>0</v>
      </c>
      <c r="Q150" s="2" t="n">
        <v>41.75</v>
      </c>
      <c r="R150" s="2" t="n">
        <v>12.5</v>
      </c>
      <c r="AW150" s="0"/>
      <c r="AX150" s="0"/>
      <c r="BL150" s="0"/>
      <c r="BM150" s="0"/>
      <c r="FC150" s="2" t="n">
        <v>42.56</v>
      </c>
      <c r="FD150" s="2" t="n">
        <v>8.99</v>
      </c>
      <c r="FE150" s="6" t="n">
        <f aca="false">(DEGREES(ACOS(SIN(RADIANS(Q150))*SIN(RADIANS(FC150))+COS(RADIANS(Q150))*COS(RADIANS(FC150))*COS(RADIANS(R150-FD150)))*60))+2</f>
        <v>165.499183442135</v>
      </c>
      <c r="FF150" s="2" t="n">
        <f aca="false">P150</f>
        <v>0</v>
      </c>
      <c r="FG150" s="2" t="n">
        <f aca="false">FF150/FE150</f>
        <v>0</v>
      </c>
    </row>
    <row r="151" customFormat="false" ht="12.75" hidden="false" customHeight="false" outlineLevel="0" collapsed="false">
      <c r="A151" s="1" t="n">
        <v>74</v>
      </c>
      <c r="B151" s="2" t="n">
        <v>1</v>
      </c>
      <c r="C151" s="2" t="s">
        <v>213</v>
      </c>
      <c r="D151" s="2" t="n">
        <v>41.5</v>
      </c>
      <c r="E151" s="2" t="n">
        <v>13</v>
      </c>
      <c r="F151" s="2" t="n">
        <v>42</v>
      </c>
      <c r="G151" s="2" t="n">
        <v>14</v>
      </c>
      <c r="I151" s="2" t="s">
        <v>209</v>
      </c>
      <c r="J151" s="7" t="n">
        <v>27089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6" t="n">
        <f aca="false">5*(L151)+3*(M151)+(N151)*2+O151</f>
        <v>0</v>
      </c>
      <c r="Q151" s="2" t="n">
        <v>41.75</v>
      </c>
      <c r="R151" s="2" t="n">
        <v>13.5</v>
      </c>
      <c r="AW151" s="0"/>
      <c r="AX151" s="0"/>
      <c r="BL151" s="0"/>
      <c r="BM151" s="0"/>
      <c r="FC151" s="2" t="n">
        <v>42.56</v>
      </c>
      <c r="FD151" s="2" t="n">
        <v>8.99</v>
      </c>
      <c r="FE151" s="6" t="n">
        <f aca="false">(DEGREES(ACOS(SIN(RADIANS(Q151))*SIN(RADIANS(FC151))+COS(RADIANS(Q151))*COS(RADIANS(FC151))*COS(RADIANS(R151-FD151)))*60))+2</f>
        <v>208.379297687171</v>
      </c>
      <c r="FF151" s="2" t="n">
        <f aca="false">P151</f>
        <v>0</v>
      </c>
      <c r="FG151" s="2" t="n">
        <f aca="false">FF151/FE151</f>
        <v>0</v>
      </c>
    </row>
    <row r="152" customFormat="false" ht="12.75" hidden="false" customHeight="false" outlineLevel="0" collapsed="false">
      <c r="A152" s="1" t="n">
        <v>81</v>
      </c>
      <c r="B152" s="2" t="n">
        <v>1</v>
      </c>
      <c r="C152" s="2" t="s">
        <v>213</v>
      </c>
      <c r="D152" s="2" t="n">
        <v>41</v>
      </c>
      <c r="E152" s="2" t="n">
        <v>10</v>
      </c>
      <c r="F152" s="2" t="n">
        <v>41.5</v>
      </c>
      <c r="G152" s="2" t="n">
        <v>11</v>
      </c>
      <c r="H152" s="2" t="n">
        <v>0</v>
      </c>
      <c r="I152" s="2" t="s">
        <v>209</v>
      </c>
      <c r="J152" s="7" t="n">
        <v>29646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6" t="n">
        <f aca="false">5*(L152)+3*(M152)+(N152)*2+O152</f>
        <v>0</v>
      </c>
      <c r="Q152" s="2" t="n">
        <v>41.25</v>
      </c>
      <c r="R152" s="2" t="n">
        <v>10.5</v>
      </c>
      <c r="AW152" s="0"/>
      <c r="AX152" s="0"/>
      <c r="BL152" s="0"/>
      <c r="BM152" s="0"/>
      <c r="FH152" s="2" t="n">
        <v>42.397</v>
      </c>
      <c r="FI152" s="2" t="n">
        <v>8.803</v>
      </c>
      <c r="FJ152" s="6" t="n">
        <f aca="false">(DEGREES(ACOS(SIN(RADIANS(Q152))*SIN(RADIANS(FH152))+COS(RADIANS(Q152))*COS(RADIANS(FH152))*COS(RADIANS(R152-FI152)))*60))+2</f>
        <v>104.433383351551</v>
      </c>
      <c r="FK152" s="2" t="n">
        <f aca="false">P152</f>
        <v>0</v>
      </c>
      <c r="FL152" s="2" t="n">
        <f aca="false">FK152/FJ152</f>
        <v>0</v>
      </c>
    </row>
    <row r="153" customFormat="false" ht="12.75" hidden="false" customHeight="false" outlineLevel="0" collapsed="false">
      <c r="A153" s="1" t="n">
        <v>82</v>
      </c>
      <c r="B153" s="2" t="n">
        <v>1</v>
      </c>
      <c r="C153" s="2" t="s">
        <v>213</v>
      </c>
      <c r="D153" s="2" t="n">
        <v>41</v>
      </c>
      <c r="E153" s="2" t="n">
        <v>11</v>
      </c>
      <c r="F153" s="2" t="n">
        <v>41.5</v>
      </c>
      <c r="G153" s="2" t="n">
        <v>12</v>
      </c>
      <c r="I153" s="2" t="s">
        <v>209</v>
      </c>
      <c r="J153" s="7" t="n">
        <v>30011</v>
      </c>
      <c r="K153" s="2" t="n">
        <v>0</v>
      </c>
      <c r="L153" s="2" t="n">
        <v>0</v>
      </c>
      <c r="M153" s="2" t="n">
        <v>0</v>
      </c>
      <c r="N153" s="2" t="n">
        <v>0</v>
      </c>
      <c r="O153" s="2" t="n">
        <v>0</v>
      </c>
      <c r="P153" s="6" t="n">
        <f aca="false">5*(L153)+3*(M153)+(N153)*2+O153</f>
        <v>0</v>
      </c>
      <c r="Q153" s="2" t="n">
        <v>41.25</v>
      </c>
      <c r="R153" s="2" t="n">
        <v>11.5</v>
      </c>
      <c r="AW153" s="0"/>
      <c r="AX153" s="0"/>
      <c r="BL153" s="0"/>
      <c r="BM153" s="0"/>
      <c r="FC153" s="2" t="n">
        <v>42.56</v>
      </c>
      <c r="FD153" s="2" t="n">
        <v>8.99</v>
      </c>
      <c r="FE153" s="6" t="n">
        <f aca="false">(DEGREES(ACOS(SIN(RADIANS(Q153))*SIN(RADIANS(FC153))+COS(RADIANS(Q153))*COS(RADIANS(FC153))*COS(RADIANS(R153-FD153)))*60))+2</f>
        <v>138.887320699361</v>
      </c>
      <c r="FF153" s="2" t="n">
        <f aca="false">P153</f>
        <v>0</v>
      </c>
      <c r="FG153" s="2" t="n">
        <f aca="false">FF153/FE153</f>
        <v>0</v>
      </c>
    </row>
    <row r="154" customFormat="false" ht="12.75" hidden="false" customHeight="false" outlineLevel="0" collapsed="false">
      <c r="A154" s="1" t="n">
        <v>83</v>
      </c>
      <c r="B154" s="2" t="n">
        <v>1</v>
      </c>
      <c r="C154" s="2" t="s">
        <v>213</v>
      </c>
      <c r="D154" s="2" t="n">
        <v>41</v>
      </c>
      <c r="E154" s="2" t="n">
        <v>12</v>
      </c>
      <c r="F154" s="2" t="n">
        <v>41.5</v>
      </c>
      <c r="G154" s="2" t="n">
        <v>13</v>
      </c>
      <c r="I154" s="2" t="s">
        <v>209</v>
      </c>
      <c r="J154" s="7" t="n">
        <v>30376</v>
      </c>
      <c r="K154" s="2" t="n">
        <v>0</v>
      </c>
      <c r="L154" s="2" t="n">
        <v>0</v>
      </c>
      <c r="M154" s="2" t="n">
        <v>0</v>
      </c>
      <c r="N154" s="2" t="n">
        <v>0</v>
      </c>
      <c r="O154" s="2" t="n">
        <v>0</v>
      </c>
      <c r="P154" s="6" t="n">
        <f aca="false">5*(L154)+3*(M154)+(N154)*2+O154</f>
        <v>0</v>
      </c>
      <c r="Q154" s="2" t="n">
        <v>41.25</v>
      </c>
      <c r="R154" s="2" t="n">
        <v>12.5</v>
      </c>
      <c r="AW154" s="0"/>
      <c r="AX154" s="0"/>
      <c r="BL154" s="0"/>
      <c r="BM154" s="0"/>
      <c r="FC154" s="2" t="n">
        <v>42.56</v>
      </c>
      <c r="FD154" s="2" t="n">
        <v>8.99</v>
      </c>
      <c r="FE154" s="6" t="n">
        <f aca="false">(DEGREES(ACOS(SIN(RADIANS(Q154))*SIN(RADIANS(FC154))+COS(RADIANS(Q154))*COS(RADIANS(FC154))*COS(RADIANS(R154-FD154)))*60))+2</f>
        <v>177.323191162611</v>
      </c>
      <c r="FF154" s="2" t="n">
        <f aca="false">P154</f>
        <v>0</v>
      </c>
      <c r="FG154" s="2" t="n">
        <f aca="false">FF154/FE154</f>
        <v>0</v>
      </c>
    </row>
    <row r="155" customFormat="false" ht="12.75" hidden="false" customHeight="false" outlineLevel="0" collapsed="false">
      <c r="A155" s="1" t="n">
        <v>84</v>
      </c>
      <c r="B155" s="2" t="n">
        <v>1</v>
      </c>
      <c r="C155" s="2" t="s">
        <v>213</v>
      </c>
      <c r="D155" s="2" t="n">
        <v>41</v>
      </c>
      <c r="E155" s="2" t="n">
        <v>13</v>
      </c>
      <c r="F155" s="2" t="n">
        <v>41.5</v>
      </c>
      <c r="G155" s="2" t="n">
        <v>14</v>
      </c>
      <c r="I155" s="2" t="s">
        <v>209</v>
      </c>
      <c r="J155" s="7" t="n">
        <v>30742</v>
      </c>
      <c r="K155" s="2" t="n">
        <v>0</v>
      </c>
      <c r="L155" s="2" t="n">
        <v>0</v>
      </c>
      <c r="M155" s="2" t="n">
        <v>0</v>
      </c>
      <c r="N155" s="2" t="n">
        <v>0</v>
      </c>
      <c r="O155" s="2" t="n">
        <v>0</v>
      </c>
      <c r="P155" s="6" t="n">
        <f aca="false">5*(L155)+3*(M155)+(N155)*2+O155</f>
        <v>0</v>
      </c>
      <c r="Q155" s="2" t="n">
        <v>41.25</v>
      </c>
      <c r="R155" s="2" t="n">
        <v>13.5</v>
      </c>
      <c r="AW155" s="0"/>
      <c r="AX155" s="0"/>
      <c r="BL155" s="0"/>
      <c r="BM155" s="0"/>
      <c r="FC155" s="2" t="n">
        <v>42.56</v>
      </c>
      <c r="FD155" s="2" t="n">
        <v>8.99</v>
      </c>
      <c r="FE155" s="6" t="n">
        <f aca="false">(DEGREES(ACOS(SIN(RADIANS(Q155))*SIN(RADIANS(FC155))+COS(RADIANS(Q155))*COS(RADIANS(FC155))*COS(RADIANS(R155-FD155)))*60))+2</f>
        <v>218.153877624582</v>
      </c>
      <c r="FF155" s="2" t="n">
        <f aca="false">P155</f>
        <v>0</v>
      </c>
      <c r="FG155" s="2" t="n">
        <f aca="false">FF155/FE155</f>
        <v>0</v>
      </c>
    </row>
    <row r="156" customFormat="false" ht="12.75" hidden="false" customHeight="false" outlineLevel="0" collapsed="false">
      <c r="A156" s="1" t="n">
        <v>40</v>
      </c>
      <c r="B156" s="2" t="n">
        <v>1</v>
      </c>
      <c r="C156" s="2" t="s">
        <v>214</v>
      </c>
      <c r="D156" s="2" t="n">
        <v>43.25</v>
      </c>
      <c r="E156" s="2" t="n">
        <v>9.5</v>
      </c>
      <c r="F156" s="2" t="n">
        <v>43.5</v>
      </c>
      <c r="G156" s="2" t="n">
        <v>10</v>
      </c>
      <c r="H156" s="2" t="n">
        <v>21</v>
      </c>
      <c r="I156" s="2" t="s">
        <v>161</v>
      </c>
      <c r="J156" s="7" t="n">
        <v>14671</v>
      </c>
      <c r="K156" s="2" t="n">
        <v>3</v>
      </c>
      <c r="L156" s="2" t="n">
        <v>0</v>
      </c>
      <c r="M156" s="2" t="n">
        <v>0</v>
      </c>
      <c r="N156" s="2" t="n">
        <v>0</v>
      </c>
      <c r="O156" s="2" t="n">
        <v>3</v>
      </c>
      <c r="P156" s="6" t="n">
        <f aca="false">5*(L156)+3*(M156)+(N156)*2+O156</f>
        <v>3</v>
      </c>
      <c r="Q156" s="2" t="n">
        <v>43.299</v>
      </c>
      <c r="R156" s="2" t="n">
        <v>9.571</v>
      </c>
      <c r="AW156" s="0"/>
      <c r="AX156" s="0"/>
      <c r="BL156" s="0"/>
      <c r="BM156" s="0"/>
      <c r="ED156" s="2" t="n">
        <v>43.324</v>
      </c>
      <c r="EE156" s="2" t="n">
        <v>8.81</v>
      </c>
      <c r="EF156" s="2" t="n">
        <f aca="false">(DEGREES(ACOS(SIN(RADIANS(Q156))*SIN(RADIANS(ED156))+COS(RADIANS(Q156))*COS(RADIANS(ED156))*COS(RADIANS(R156-EE156)))*60))+1</f>
        <v>34.2575464794956</v>
      </c>
      <c r="EG156" s="2" t="n">
        <f aca="false">P156</f>
        <v>3</v>
      </c>
      <c r="EH156" s="2" t="n">
        <f aca="false">EG156/EF156</f>
        <v>0.0875719456965668</v>
      </c>
      <c r="EI156" s="2" t="n">
        <v>43.22</v>
      </c>
      <c r="EJ156" s="2" t="n">
        <v>9.007</v>
      </c>
      <c r="EK156" s="2" t="n">
        <f aca="false">(DEGREES(ACOS(SIN(RADIANS(Q156))*SIN(RADIANS(EI156))+COS(RADIANS(Q156))*COS(RADIANS(EI156))*COS(RADIANS(R156-EJ156)))*60))+1</f>
        <v>26.0958753205015</v>
      </c>
      <c r="EL156" s="2" t="n">
        <f aca="false">P156</f>
        <v>3</v>
      </c>
      <c r="EM156" s="2" t="n">
        <f aca="false">EL156/EK156</f>
        <v>0.114960696399524</v>
      </c>
      <c r="EN156" s="2" t="n">
        <v>43.127</v>
      </c>
      <c r="EO156" s="2" t="n">
        <v>9.182</v>
      </c>
      <c r="EP156" s="2" t="n">
        <f aca="false">(DEGREES(ACOS(SIN(RADIANS(Q156))*SIN(RADIANS(EN156))+COS(RADIANS(Q156))*COS(RADIANS(EN156))*COS(RADIANS(R156-EO156)))*60))</f>
        <v>19.8961873428156</v>
      </c>
      <c r="EQ156" s="2" t="n">
        <f aca="false">P156</f>
        <v>3</v>
      </c>
      <c r="ER156" s="2" t="n">
        <f aca="false">EQ156/EP156</f>
        <v>0.150782657416185</v>
      </c>
      <c r="ES156" s="2" t="n">
        <v>42.91</v>
      </c>
      <c r="ET156" s="2" t="n">
        <v>9.263</v>
      </c>
      <c r="EU156" s="2" t="n">
        <f aca="false">(DEGREES(ACOS(SIN(RADIANS(Q156))*SIN(RADIANS(ES156))+COS(RADIANS(Q156))*COS(RADIANS(ES156))*COS(RADIANS(R156-ET156)))*60))+2</f>
        <v>28.9591896791839</v>
      </c>
      <c r="EV156" s="2" t="n">
        <f aca="false">P156</f>
        <v>3</v>
      </c>
      <c r="EW156" s="2" t="n">
        <f aca="false">EV156/EU156</f>
        <v>0.103594058854362</v>
      </c>
      <c r="EX156" s="2" t="n">
        <v>42.777</v>
      </c>
      <c r="EY156" s="2" t="n">
        <v>9.053</v>
      </c>
      <c r="EZ156" s="2" t="n">
        <f aca="false">(DEGREES(ACOS(SIN(RADIANS(Q156))*SIN(RADIANS(EX156))+COS(RADIANS(Q156))*COS(RADIANS(EX156))*COS(RADIANS(R156-EY156)))*60))+2</f>
        <v>40.6906079015028</v>
      </c>
      <c r="FA156" s="2" t="n">
        <f aca="false">P156</f>
        <v>3</v>
      </c>
      <c r="FB156" s="2" t="n">
        <f aca="false">FA156/EZ156</f>
        <v>0.0737270872743389</v>
      </c>
    </row>
    <row r="157" customFormat="false" ht="12.75" hidden="false" customHeight="false" outlineLevel="0" collapsed="false">
      <c r="A157" s="1" t="n">
        <v>50</v>
      </c>
      <c r="B157" s="2" t="n">
        <v>1</v>
      </c>
      <c r="C157" s="2" t="s">
        <v>214</v>
      </c>
      <c r="D157" s="2" t="n">
        <v>43</v>
      </c>
      <c r="E157" s="2" t="n">
        <v>9.5</v>
      </c>
      <c r="F157" s="2" t="n">
        <v>43.25</v>
      </c>
      <c r="G157" s="2" t="n">
        <v>10</v>
      </c>
      <c r="I157" s="2" t="s">
        <v>161</v>
      </c>
      <c r="J157" s="7" t="n">
        <v>18323</v>
      </c>
      <c r="K157" s="2" t="n">
        <v>11</v>
      </c>
      <c r="L157" s="2" t="n">
        <v>0</v>
      </c>
      <c r="M157" s="2" t="n">
        <v>4</v>
      </c>
      <c r="N157" s="2" t="n">
        <v>7</v>
      </c>
      <c r="O157" s="2" t="n">
        <v>0</v>
      </c>
      <c r="P157" s="6" t="n">
        <f aca="false">5*(L157)+3*(M157)+(N157)*2+O157</f>
        <v>26</v>
      </c>
      <c r="Q157" s="2" t="n">
        <v>43.1271</v>
      </c>
      <c r="R157" s="2" t="n">
        <v>9.6548</v>
      </c>
      <c r="AW157" s="0"/>
      <c r="AX157" s="0"/>
      <c r="BL157" s="0"/>
      <c r="BM157" s="0"/>
      <c r="ED157" s="2" t="n">
        <v>43.324</v>
      </c>
      <c r="EE157" s="2" t="n">
        <v>8.81</v>
      </c>
      <c r="EF157" s="2" t="n">
        <f aca="false">(DEGREES(ACOS(SIN(RADIANS(Q157))*SIN(RADIANS(ED157))+COS(RADIANS(Q157))*COS(RADIANS(ED157))*COS(RADIANS(R157-EE157)))*60))+1</f>
        <v>39.7777034881775</v>
      </c>
      <c r="EG157" s="2" t="n">
        <f aca="false">P157</f>
        <v>26</v>
      </c>
      <c r="EH157" s="2" t="n">
        <f aca="false">EG157/EF157</f>
        <v>0.653632505650498</v>
      </c>
      <c r="EI157" s="2" t="n">
        <v>43.22</v>
      </c>
      <c r="EJ157" s="2" t="n">
        <v>9.007</v>
      </c>
      <c r="EK157" s="2" t="n">
        <f aca="false">(DEGREES(ACOS(SIN(RADIANS(Q157))*SIN(RADIANS(EI157))+COS(RADIANS(Q157))*COS(RADIANS(EI157))*COS(RADIANS(R157-EJ157)))*60))+1</f>
        <v>29.8885971283007</v>
      </c>
      <c r="EL157" s="2" t="n">
        <f aca="false">P157</f>
        <v>26</v>
      </c>
      <c r="EM157" s="2" t="n">
        <f aca="false">EL157/EK157</f>
        <v>0.869896967341479</v>
      </c>
      <c r="EN157" s="2" t="n">
        <v>43.127</v>
      </c>
      <c r="EO157" s="2" t="n">
        <v>9.182</v>
      </c>
      <c r="EP157" s="2" t="n">
        <f aca="false">(DEGREES(ACOS(SIN(RADIANS(Q157))*SIN(RADIANS(EN157))+COS(RADIANS(Q157))*COS(RADIANS(EN157))*COS(RADIANS(R157-EO157)))*60))</f>
        <v>20.7040635812986</v>
      </c>
      <c r="EQ157" s="2" t="n">
        <f aca="false">P157</f>
        <v>26</v>
      </c>
      <c r="ER157" s="2" t="n">
        <f aca="false">EQ157/EP157</f>
        <v>1.25579212495682</v>
      </c>
      <c r="ES157" s="2" t="n">
        <v>42.91</v>
      </c>
      <c r="ET157" s="2" t="n">
        <v>9.263</v>
      </c>
      <c r="EU157" s="2" t="n">
        <f aca="false">(DEGREES(ACOS(SIN(RADIANS(Q157))*SIN(RADIANS(ES157))+COS(RADIANS(Q157))*COS(RADIANS(ES157))*COS(RADIANS(R157-ET157)))*60))+2</f>
        <v>23.5658070256875</v>
      </c>
      <c r="EV157" s="2" t="n">
        <f aca="false">P157</f>
        <v>26</v>
      </c>
      <c r="EW157" s="2" t="n">
        <f aca="false">EV157/EU157</f>
        <v>1.10329342728043</v>
      </c>
      <c r="EX157" s="2" t="n">
        <v>42.777</v>
      </c>
      <c r="EY157" s="2" t="n">
        <v>9.053</v>
      </c>
      <c r="EZ157" s="2" t="n">
        <f aca="false">(DEGREES(ACOS(SIN(RADIANS(Q157))*SIN(RADIANS(EX157))+COS(RADIANS(Q157))*COS(RADIANS(EX157))*COS(RADIANS(R157-EY157)))*60))+2</f>
        <v>35.7594027920617</v>
      </c>
      <c r="FA157" s="2" t="n">
        <f aca="false">P157</f>
        <v>26</v>
      </c>
      <c r="FB157" s="2" t="n">
        <f aca="false">FA157/EZ157</f>
        <v>0.727081493815434</v>
      </c>
      <c r="FC157" s="2" t="n">
        <v>42.56</v>
      </c>
      <c r="FD157" s="2" t="n">
        <v>8.99</v>
      </c>
      <c r="FE157" s="2" t="n">
        <f aca="false">(DEGREES(ACOS(SIN(RADIANS(Q157))*SIN(RADIANS(FC157))+COS(RADIANS(Q157))*COS(RADIANS(FC157))*COS(RADIANS(R157-FD157)))*60))+2</f>
        <v>46.8674900272713</v>
      </c>
      <c r="FF157" s="2" t="n">
        <f aca="false">P157</f>
        <v>26</v>
      </c>
      <c r="FG157" s="2" t="n">
        <f aca="false">FF157/FE157</f>
        <v>0.554755545579059</v>
      </c>
    </row>
    <row r="158" customFormat="false" ht="12.75" hidden="false" customHeight="false" outlineLevel="0" collapsed="false">
      <c r="A158" s="1" t="n">
        <v>60</v>
      </c>
      <c r="B158" s="2" t="n">
        <v>1</v>
      </c>
      <c r="C158" s="2" t="s">
        <v>214</v>
      </c>
      <c r="D158" s="2" t="n">
        <v>42.75</v>
      </c>
      <c r="E158" s="2" t="n">
        <v>9.5</v>
      </c>
      <c r="F158" s="2" t="n">
        <v>43</v>
      </c>
      <c r="G158" s="2" t="n">
        <v>10</v>
      </c>
      <c r="I158" s="2" t="s">
        <v>161</v>
      </c>
      <c r="J158" s="7" t="n">
        <v>21976</v>
      </c>
      <c r="K158" s="2" t="n">
        <v>2</v>
      </c>
      <c r="L158" s="2" t="n">
        <v>0</v>
      </c>
      <c r="M158" s="2" t="n">
        <v>1</v>
      </c>
      <c r="N158" s="2" t="n">
        <v>1</v>
      </c>
      <c r="O158" s="2" t="n">
        <v>0</v>
      </c>
      <c r="P158" s="6" t="n">
        <f aca="false">5*(L158)+3*(M158)+(N158)*2+O158</f>
        <v>5</v>
      </c>
      <c r="Q158" s="2" t="n">
        <v>42.912</v>
      </c>
      <c r="R158" s="2" t="n">
        <v>9.693</v>
      </c>
      <c r="AW158" s="0"/>
      <c r="AX158" s="0"/>
      <c r="BL158" s="0"/>
      <c r="BM158" s="0"/>
      <c r="ED158" s="2" t="n">
        <v>43.324</v>
      </c>
      <c r="EE158" s="2" t="n">
        <v>8.81</v>
      </c>
      <c r="EF158" s="2" t="n">
        <f aca="false">(DEGREES(ACOS(SIN(RADIANS(Q158))*SIN(RADIANS(ED158))+COS(RADIANS(Q158))*COS(RADIANS(ED158))*COS(RADIANS(R158-EE158)))*60))+1</f>
        <v>46.8978533784297</v>
      </c>
      <c r="EG158" s="2" t="n">
        <f aca="false">P158</f>
        <v>5</v>
      </c>
      <c r="EH158" s="2" t="n">
        <f aca="false">EG158/EF158</f>
        <v>0.106614687876092</v>
      </c>
      <c r="EI158" s="2" t="n">
        <v>43.22</v>
      </c>
      <c r="EJ158" s="2" t="n">
        <v>9.007</v>
      </c>
      <c r="EK158" s="2" t="n">
        <f aca="false">(DEGREES(ACOS(SIN(RADIANS(Q158))*SIN(RADIANS(EI158))+COS(RADIANS(Q158))*COS(RADIANS(EI158))*COS(RADIANS(R158-EJ158)))*60))+1</f>
        <v>36.2946479495976</v>
      </c>
      <c r="EL158" s="2" t="n">
        <f aca="false">P158</f>
        <v>5</v>
      </c>
      <c r="EM158" s="2" t="n">
        <f aca="false">EL158/EK158</f>
        <v>0.137761358284657</v>
      </c>
      <c r="EN158" s="2" t="n">
        <v>43.127</v>
      </c>
      <c r="EO158" s="2" t="n">
        <v>9.182</v>
      </c>
      <c r="EP158" s="2" t="n">
        <f aca="false">(DEGREES(ACOS(SIN(RADIANS(Q158))*SIN(RADIANS(EN158))+COS(RADIANS(Q158))*COS(RADIANS(EN158))*COS(RADIANS(R158-EO158)))*60))</f>
        <v>25.8629415359177</v>
      </c>
      <c r="EQ158" s="2" t="n">
        <f aca="false">P158</f>
        <v>5</v>
      </c>
      <c r="ER158" s="2" t="n">
        <f aca="false">EQ158/EP158</f>
        <v>0.193326810604902</v>
      </c>
      <c r="ES158" s="2" t="n">
        <v>42.91</v>
      </c>
      <c r="ET158" s="2" t="n">
        <v>9.263</v>
      </c>
      <c r="EU158" s="2" t="n">
        <f aca="false">(DEGREES(ACOS(SIN(RADIANS(Q158))*SIN(RADIANS(ES158))+COS(RADIANS(Q158))*COS(RADIANS(ES158))*COS(RADIANS(R158-ET158)))*60))+2</f>
        <v>20.8965951272211</v>
      </c>
      <c r="EV158" s="2" t="n">
        <f aca="false">P158</f>
        <v>5</v>
      </c>
      <c r="EW158" s="2" t="n">
        <f aca="false">EV158/EU158</f>
        <v>0.239273430411001</v>
      </c>
      <c r="EX158" s="2" t="n">
        <v>42.777</v>
      </c>
      <c r="EY158" s="2" t="n">
        <v>9.053</v>
      </c>
      <c r="EZ158" s="2" t="n">
        <f aca="false">(DEGREES(ACOS(SIN(RADIANS(Q158))*SIN(RADIANS(EX158))+COS(RADIANS(Q158))*COS(RADIANS(EX158))*COS(RADIANS(R158-EY158)))*60))+2</f>
        <v>31.2968656928953</v>
      </c>
      <c r="FA158" s="2" t="n">
        <f aca="false">P158</f>
        <v>5</v>
      </c>
      <c r="FB158" s="2" t="n">
        <f aca="false">FA158/EZ158</f>
        <v>0.159760406970563</v>
      </c>
      <c r="FC158" s="2" t="n">
        <v>42.56</v>
      </c>
      <c r="FD158" s="2" t="n">
        <v>8.99</v>
      </c>
      <c r="FE158" s="2" t="n">
        <f aca="false">(DEGREES(ACOS(SIN(RADIANS(Q158))*SIN(RADIANS(FC158))+COS(RADIANS(Q158))*COS(RADIANS(FC158))*COS(RADIANS(R158-FD158)))*60))+2</f>
        <v>39.4945733314981</v>
      </c>
      <c r="FF158" s="2" t="n">
        <f aca="false">P158</f>
        <v>5</v>
      </c>
      <c r="FG158" s="2" t="n">
        <f aca="false">FF158/FE158</f>
        <v>0.126599671251857</v>
      </c>
    </row>
    <row r="159" customFormat="false" ht="12.75" hidden="false" customHeight="false" outlineLevel="0" collapsed="false">
      <c r="A159" s="1" t="n">
        <v>70</v>
      </c>
      <c r="B159" s="2" t="n">
        <v>1</v>
      </c>
      <c r="C159" s="2" t="s">
        <v>214</v>
      </c>
      <c r="D159" s="2" t="n">
        <v>42.5</v>
      </c>
      <c r="E159" s="2" t="n">
        <v>9.5</v>
      </c>
      <c r="F159" s="2" t="n">
        <v>42.75</v>
      </c>
      <c r="G159" s="2" t="n">
        <v>10</v>
      </c>
      <c r="I159" s="2" t="s">
        <v>161</v>
      </c>
      <c r="J159" s="7" t="n">
        <v>25628</v>
      </c>
      <c r="K159" s="2" t="n">
        <v>2</v>
      </c>
      <c r="L159" s="2" t="n">
        <v>0</v>
      </c>
      <c r="M159" s="2" t="n">
        <v>0</v>
      </c>
      <c r="N159" s="2" t="n">
        <v>2</v>
      </c>
      <c r="O159" s="2" t="n">
        <v>0</v>
      </c>
      <c r="P159" s="6" t="n">
        <f aca="false">5*(L159)+3*(M159)+(N159)*2+O159</f>
        <v>4</v>
      </c>
      <c r="Q159" s="2" t="n">
        <v>42.6035</v>
      </c>
      <c r="R159" s="2" t="n">
        <v>9.736</v>
      </c>
      <c r="AW159" s="0"/>
      <c r="AX159" s="0"/>
      <c r="BL159" s="0"/>
      <c r="BM159" s="0"/>
      <c r="EI159" s="2" t="n">
        <v>43.22</v>
      </c>
      <c r="EJ159" s="2" t="n">
        <v>9.007</v>
      </c>
      <c r="EK159" s="2" t="n">
        <f aca="false">(DEGREES(ACOS(SIN(RADIANS(Q159))*SIN(RADIANS(EI159))+COS(RADIANS(Q159))*COS(RADIANS(EI159))*COS(RADIANS(R159-EJ159)))*60))+1</f>
        <v>49.9334222447147</v>
      </c>
      <c r="EL159" s="2" t="n">
        <f aca="false">P159</f>
        <v>4</v>
      </c>
      <c r="EM159" s="2" t="n">
        <f aca="false">EL159/EK159</f>
        <v>0.0801066664407002</v>
      </c>
      <c r="EN159" s="2" t="n">
        <v>43.127</v>
      </c>
      <c r="EO159" s="2" t="n">
        <v>9.182</v>
      </c>
      <c r="EP159" s="2" t="n">
        <f aca="false">(DEGREES(ACOS(SIN(RADIANS(Q159))*SIN(RADIANS(EN159))+COS(RADIANS(Q159))*COS(RADIANS(EN159))*COS(RADIANS(R159-EO159)))*60))</f>
        <v>39.7510830806394</v>
      </c>
      <c r="EQ159" s="2" t="n">
        <f aca="false">P159</f>
        <v>4</v>
      </c>
      <c r="ER159" s="2" t="n">
        <f aca="false">EQ159/EP159</f>
        <v>0.100626189024474</v>
      </c>
      <c r="ES159" s="2" t="n">
        <v>42.91</v>
      </c>
      <c r="ET159" s="2" t="n">
        <v>9.263</v>
      </c>
      <c r="EU159" s="2" t="n">
        <f aca="false">(DEGREES(ACOS(SIN(RADIANS(Q159))*SIN(RADIANS(ES159))+COS(RADIANS(Q159))*COS(RADIANS(ES159))*COS(RADIANS(R159-ET159)))*60))+2</f>
        <v>29.7921088103555</v>
      </c>
      <c r="EV159" s="2" t="n">
        <f aca="false">P159</f>
        <v>4</v>
      </c>
      <c r="EW159" s="2" t="n">
        <f aca="false">EV159/EU159</f>
        <v>0.13426374163247</v>
      </c>
      <c r="EX159" s="2" t="n">
        <v>42.777</v>
      </c>
      <c r="EY159" s="2" t="n">
        <v>9.053</v>
      </c>
      <c r="EZ159" s="2" t="n">
        <f aca="false">(DEGREES(ACOS(SIN(RADIANS(Q159))*SIN(RADIANS(EX159))+COS(RADIANS(Q159))*COS(RADIANS(EX159))*COS(RADIANS(R159-EY159)))*60))+1</f>
        <v>32.869534008175</v>
      </c>
      <c r="FA159" s="2" t="n">
        <f aca="false">P159</f>
        <v>4</v>
      </c>
      <c r="FB159" s="2" t="n">
        <f aca="false">FA159/EZ159</f>
        <v>0.121693237239237</v>
      </c>
      <c r="FC159" s="2" t="n">
        <v>42.56</v>
      </c>
      <c r="FD159" s="2" t="n">
        <v>8.99</v>
      </c>
      <c r="FE159" s="2" t="n">
        <f aca="false">(DEGREES(ACOS(SIN(RADIANS(Q159))*SIN(RADIANS(FC159))+COS(RADIANS(Q159))*COS(RADIANS(FC159))*COS(RADIANS(R159-FD159)))*60))+2</f>
        <v>35.0604308371014</v>
      </c>
      <c r="FF159" s="2" t="n">
        <f aca="false">P159</f>
        <v>4</v>
      </c>
      <c r="FG159" s="2" t="n">
        <f aca="false">FF159/FE159</f>
        <v>0.114088729216845</v>
      </c>
      <c r="FH159" s="2" t="n">
        <v>42.397</v>
      </c>
      <c r="FI159" s="2" t="n">
        <v>8.803</v>
      </c>
      <c r="FJ159" s="2" t="n">
        <f aca="false">(DEGREES(ACOS(SIN(RADIANS(Q159))*SIN(RADIANS(FH159))+COS(RADIANS(Q159))*COS(RADIANS(FH159))*COS(RADIANS(R159-FI159)))*60))+2.3</f>
        <v>45.3919669634622</v>
      </c>
      <c r="FK159" s="2" t="n">
        <f aca="false">P159</f>
        <v>4</v>
      </c>
      <c r="FL159" s="2" t="n">
        <f aca="false">FK159/FJ159</f>
        <v>0.0881213189818313</v>
      </c>
    </row>
    <row r="160" customFormat="false" ht="12.75" hidden="false" customHeight="false" outlineLevel="0" collapsed="false">
      <c r="A160" s="1" t="n">
        <v>80</v>
      </c>
      <c r="B160" s="2" t="n">
        <v>1</v>
      </c>
      <c r="C160" s="2" t="s">
        <v>214</v>
      </c>
      <c r="D160" s="2" t="n">
        <v>42.25</v>
      </c>
      <c r="E160" s="2" t="n">
        <v>9.5</v>
      </c>
      <c r="F160" s="2" t="n">
        <v>42.5</v>
      </c>
      <c r="G160" s="2" t="n">
        <v>10</v>
      </c>
      <c r="I160" s="2" t="s">
        <v>161</v>
      </c>
      <c r="J160" s="7" t="n">
        <v>29281</v>
      </c>
      <c r="K160" s="2" t="n">
        <v>1</v>
      </c>
      <c r="L160" s="2" t="n">
        <v>0</v>
      </c>
      <c r="M160" s="2" t="n">
        <v>1</v>
      </c>
      <c r="N160" s="2" t="n">
        <v>0</v>
      </c>
      <c r="O160" s="2" t="n">
        <v>0</v>
      </c>
      <c r="P160" s="6" t="n">
        <f aca="false">5*(L160)+3*(M160)+(N160)*2+O160</f>
        <v>3</v>
      </c>
      <c r="Q160" s="2" t="n">
        <v>42.273</v>
      </c>
      <c r="R160" s="2" t="n">
        <v>9.506</v>
      </c>
      <c r="AW160" s="0"/>
      <c r="AX160" s="0"/>
      <c r="BL160" s="0"/>
      <c r="BM160" s="0"/>
      <c r="ES160" s="2" t="n">
        <v>42.91</v>
      </c>
      <c r="ET160" s="2" t="n">
        <v>9.263</v>
      </c>
      <c r="EU160" s="2" t="n">
        <f aca="false">(DEGREES(ACOS(SIN(RADIANS(Q160))*SIN(RADIANS(ES160))+COS(RADIANS(Q160))*COS(RADIANS(ES160))*COS(RADIANS(R160-ET160)))*60))+2</f>
        <v>41.6985858464517</v>
      </c>
      <c r="EV160" s="2" t="n">
        <f aca="false">P160</f>
        <v>3</v>
      </c>
      <c r="EW160" s="2" t="n">
        <f aca="false">EV160/EU160</f>
        <v>0.071944885878073</v>
      </c>
      <c r="EX160" s="2" t="n">
        <v>42.777</v>
      </c>
      <c r="EY160" s="2" t="n">
        <v>9.053</v>
      </c>
      <c r="EZ160" s="2" t="n">
        <f aca="false">(DEGREES(ACOS(SIN(RADIANS(Q160))*SIN(RADIANS(EX160))+COS(RADIANS(Q160))*COS(RADIANS(EX160))*COS(RADIANS(R160-EY160)))*60))+1</f>
        <v>37.2725220907584</v>
      </c>
      <c r="FA160" s="2" t="n">
        <f aca="false">P160</f>
        <v>3</v>
      </c>
      <c r="FB160" s="2" t="n">
        <f aca="false">FA160/EZ160</f>
        <v>0.0804882479563636</v>
      </c>
      <c r="FC160" s="2" t="n">
        <v>42.56</v>
      </c>
      <c r="FD160" s="2" t="n">
        <v>8.99</v>
      </c>
      <c r="FE160" s="2" t="n">
        <f aca="false">(DEGREES(ACOS(SIN(RADIANS(Q160))*SIN(RADIANS(FC160))+COS(RADIANS(Q160))*COS(RADIANS(FC160))*COS(RADIANS(R160-FD160)))*60))+2</f>
        <v>30.6172238862795</v>
      </c>
      <c r="FF160" s="2" t="n">
        <f aca="false">P160</f>
        <v>3</v>
      </c>
      <c r="FG160" s="2" t="n">
        <f aca="false">FF160/FE160</f>
        <v>0.0979840631907973</v>
      </c>
      <c r="FH160" s="2" t="n">
        <v>42.397</v>
      </c>
      <c r="FI160" s="2" t="n">
        <v>8.803</v>
      </c>
      <c r="FJ160" s="2" t="n">
        <f aca="false">(DEGREES(ACOS(SIN(RADIANS(Q160))*SIN(RADIANS(FH160))+COS(RADIANS(Q160))*COS(RADIANS(FH160))*COS(RADIANS(R160-FI160)))*60))+2.3</f>
        <v>34.3555361562183</v>
      </c>
      <c r="FK160" s="2" t="n">
        <f aca="false">P160</f>
        <v>3</v>
      </c>
      <c r="FL160" s="2" t="n">
        <f aca="false">FK160/FJ160</f>
        <v>0.0873221709118052</v>
      </c>
      <c r="FM160" s="2" t="n">
        <v>42.242</v>
      </c>
      <c r="FN160" s="2" t="n">
        <v>8.71</v>
      </c>
      <c r="FO160" s="2" t="n">
        <f aca="false">(DEGREES(ACOS(SIN(RADIANS(Q160))*SIN(RADIANS(FM160))+COS(RADIANS(Q160))*COS(RADIANS(FM160))*COS(RADIANS(R160-FN160)))*60))+1.7</f>
        <v>37.0973857261017</v>
      </c>
      <c r="FP160" s="2" t="n">
        <f aca="false">P160</f>
        <v>3</v>
      </c>
      <c r="FQ160" s="2" t="n">
        <f aca="false">FP160/FO160</f>
        <v>0.0808682321215213</v>
      </c>
      <c r="FR160" s="2" t="n">
        <v>42.123</v>
      </c>
      <c r="FS160" s="2" t="n">
        <v>8.845</v>
      </c>
      <c r="FT160" s="2" t="n">
        <f aca="false">(DEGREES(ACOS(SIN(RADIANS(Q160))*SIN(RADIANS(FR160))+COS(RADIANS(Q160))*COS(RADIANS(FR160))*COS(RADIANS(R160-FS160)))*60))+1.7</f>
        <v>32.4286714115153</v>
      </c>
      <c r="FU160" s="2" t="n">
        <f aca="false">P160</f>
        <v>3</v>
      </c>
      <c r="FV160" s="2" t="n">
        <f aca="false">FU160/FT160</f>
        <v>0.0925107279891435</v>
      </c>
      <c r="FW160" s="2" t="n">
        <v>41.899</v>
      </c>
      <c r="FX160" s="2" t="n">
        <v>8.88</v>
      </c>
      <c r="FY160" s="2" t="n">
        <f aca="false">(DEGREES(ACOS(SIN(RADIANS(Q160))*SIN(RADIANS(FW160))+COS(RADIANS(Q160))*COS(RADIANS(FW160))*COS(RADIANS(R160-FX160)))*60))+1</f>
        <v>36.7846772293872</v>
      </c>
      <c r="FZ160" s="2" t="n">
        <f aca="false">P160</f>
        <v>3</v>
      </c>
      <c r="GA160" s="2" t="n">
        <f aca="false">FZ160/FY160</f>
        <v>0.0815556972619922</v>
      </c>
    </row>
    <row r="161" customFormat="false" ht="12.75" hidden="false" customHeight="false" outlineLevel="0" collapsed="false">
      <c r="A161" s="1" t="n">
        <v>90</v>
      </c>
      <c r="B161" s="2" t="n">
        <v>1</v>
      </c>
      <c r="C161" s="2" t="s">
        <v>215</v>
      </c>
      <c r="D161" s="2" t="n">
        <v>42</v>
      </c>
      <c r="E161" s="2" t="n">
        <v>9.5</v>
      </c>
      <c r="F161" s="2" t="n">
        <v>42.25</v>
      </c>
      <c r="G161" s="2" t="n">
        <v>10</v>
      </c>
      <c r="I161" s="2" t="s">
        <v>161</v>
      </c>
      <c r="J161" s="7" t="n">
        <v>32933</v>
      </c>
      <c r="K161" s="2" t="n">
        <v>2</v>
      </c>
      <c r="L161" s="2" t="n">
        <v>0</v>
      </c>
      <c r="M161" s="2" t="n">
        <v>0</v>
      </c>
      <c r="N161" s="2" t="n">
        <v>1</v>
      </c>
      <c r="O161" s="2" t="n">
        <v>1</v>
      </c>
      <c r="P161" s="6" t="n">
        <f aca="false">5*(L161)+3*(M161)+(N161)*2+O161</f>
        <v>3</v>
      </c>
      <c r="Q161" s="2" t="n">
        <v>42.1445</v>
      </c>
      <c r="R161" s="2" t="n">
        <v>9.597</v>
      </c>
      <c r="AW161" s="0"/>
      <c r="AX161" s="0"/>
      <c r="BL161" s="0"/>
      <c r="BM161" s="0"/>
      <c r="EX161" s="2" t="n">
        <v>42.777</v>
      </c>
      <c r="EY161" s="2" t="n">
        <v>9.053</v>
      </c>
      <c r="EZ161" s="2" t="n">
        <f aca="false">(DEGREES(ACOS(SIN(RADIANS(Q161))*SIN(RADIANS(EX161))+COS(RADIANS(Q161))*COS(RADIANS(EX161))*COS(RADIANS(R161-EY161)))*60))+1</f>
        <v>45.9446123027752</v>
      </c>
      <c r="FA161" s="2" t="n">
        <f aca="false">P161</f>
        <v>3</v>
      </c>
      <c r="FB161" s="2" t="n">
        <f aca="false">FA161/EZ161</f>
        <v>0.0652960129520734</v>
      </c>
      <c r="FC161" s="2" t="n">
        <v>42.56</v>
      </c>
      <c r="FD161" s="2" t="n">
        <v>8.99</v>
      </c>
      <c r="FE161" s="2" t="n">
        <f aca="false">(DEGREES(ACOS(SIN(RADIANS(Q161))*SIN(RADIANS(FC161))+COS(RADIANS(Q161))*COS(RADIANS(FC161))*COS(RADIANS(R161-FD161)))*60))+2</f>
        <v>38.6866188246683</v>
      </c>
      <c r="FF161" s="2" t="n">
        <f aca="false">P161</f>
        <v>3</v>
      </c>
      <c r="FG161" s="2" t="n">
        <f aca="false">FF161/FE161</f>
        <v>0.0775461927442226</v>
      </c>
      <c r="FH161" s="2" t="n">
        <v>42.397</v>
      </c>
      <c r="FI161" s="2" t="n">
        <v>8.803</v>
      </c>
      <c r="FJ161" s="2" t="n">
        <f aca="false">(DEGREES(ACOS(SIN(RADIANS(Q161))*SIN(RADIANS(FH161))+COS(RADIANS(Q161))*COS(RADIANS(FH161))*COS(RADIANS(R161-FI161)))*60))+2.3</f>
        <v>40.6697462302096</v>
      </c>
      <c r="FK161" s="2" t="n">
        <f aca="false">P161</f>
        <v>3</v>
      </c>
      <c r="FL161" s="2" t="n">
        <f aca="false">FK161/FJ161</f>
        <v>0.0737649058102947</v>
      </c>
      <c r="FM161" s="2" t="n">
        <v>42.242</v>
      </c>
      <c r="FN161" s="2" t="n">
        <v>8.71</v>
      </c>
      <c r="FO161" s="2" t="n">
        <f aca="false">(DEGREES(ACOS(SIN(RADIANS(Q161))*SIN(RADIANS(FM161))+COS(RADIANS(Q161))*COS(RADIANS(FM161))*COS(RADIANS(R161-FN161)))*60))+1.7</f>
        <v>41.5612448134204</v>
      </c>
      <c r="FP161" s="2" t="n">
        <f aca="false">P161</f>
        <v>3</v>
      </c>
      <c r="FQ161" s="2" t="n">
        <f aca="false">FP161/FO161</f>
        <v>0.0721826310416785</v>
      </c>
      <c r="FR161" s="2" t="n">
        <v>42.123</v>
      </c>
      <c r="FS161" s="2" t="n">
        <v>8.845</v>
      </c>
      <c r="FT161" s="2" t="n">
        <f aca="false">(DEGREES(ACOS(SIN(RADIANS(Q161))*SIN(RADIANS(FR161))+COS(RADIANS(Q161))*COS(RADIANS(FR161))*COS(RADIANS(R161-FS161)))*60))+1.7</f>
        <v>35.1848746163749</v>
      </c>
      <c r="FU161" s="2" t="n">
        <f aca="false">P161</f>
        <v>3</v>
      </c>
      <c r="FV161" s="2" t="n">
        <f aca="false">FU161/FT161</f>
        <v>0.0852639104930563</v>
      </c>
      <c r="FW161" s="2" t="n">
        <v>41.899</v>
      </c>
      <c r="FX161" s="2" t="n">
        <v>8.88</v>
      </c>
      <c r="FY161" s="2" t="n">
        <f aca="false">(DEGREES(ACOS(SIN(RADIANS(Q161))*SIN(RADIANS(FW161))+COS(RADIANS(Q161))*COS(RADIANS(FW161))*COS(RADIANS(R161-FX161)))*60))+1</f>
        <v>36.190190508057</v>
      </c>
      <c r="FZ161" s="2" t="n">
        <f aca="false">P161</f>
        <v>3</v>
      </c>
      <c r="GA161" s="2" t="n">
        <f aca="false">FZ161/FY161</f>
        <v>0.0828953912064131</v>
      </c>
    </row>
    <row r="162" customFormat="false" ht="12.75" hidden="false" customHeight="false" outlineLevel="0" collapsed="false">
      <c r="A162" s="1" t="s">
        <v>216</v>
      </c>
      <c r="B162" s="2" t="n">
        <v>1</v>
      </c>
      <c r="C162" s="2" t="s">
        <v>215</v>
      </c>
      <c r="D162" s="2" t="n">
        <v>41.75</v>
      </c>
      <c r="E162" s="2" t="n">
        <v>9.5</v>
      </c>
      <c r="F162" s="2" t="n">
        <v>42</v>
      </c>
      <c r="G162" s="2" t="n">
        <v>10</v>
      </c>
      <c r="H162" s="2" t="n">
        <v>1</v>
      </c>
      <c r="I162" s="2" t="s">
        <v>212</v>
      </c>
      <c r="J162" s="2" t="s">
        <v>217</v>
      </c>
      <c r="K162" s="2" t="n">
        <v>0</v>
      </c>
      <c r="L162" s="2" t="n">
        <v>0</v>
      </c>
      <c r="M162" s="2" t="n">
        <v>0</v>
      </c>
      <c r="N162" s="2" t="n">
        <v>0</v>
      </c>
      <c r="O162" s="2" t="n">
        <v>0</v>
      </c>
      <c r="P162" s="6" t="n">
        <f aca="false">5*(L162)+3*(M162)+(N162)*2+O162</f>
        <v>0</v>
      </c>
      <c r="Q162" s="2" t="n">
        <v>41.875</v>
      </c>
      <c r="R162" s="2" t="n">
        <v>9.75</v>
      </c>
      <c r="AW162" s="0"/>
      <c r="AX162" s="0"/>
      <c r="BL162" s="0"/>
      <c r="BM162" s="0"/>
      <c r="FR162" s="2" t="n">
        <v>42.123</v>
      </c>
      <c r="FS162" s="2" t="n">
        <v>8.845</v>
      </c>
      <c r="FT162" s="2" t="n">
        <f aca="false">(DEGREES(ACOS(SIN(RADIANS(Q162))*SIN(RADIANS(FR162))+COS(RADIANS(Q162))*COS(RADIANS(FR162))*COS(RADIANS(R162-FS162)))*60))+1.7</f>
        <v>44.7091532098321</v>
      </c>
      <c r="FU162" s="2" t="n">
        <f aca="false">P162</f>
        <v>0</v>
      </c>
      <c r="FV162" s="2" t="n">
        <f aca="false">FU162/FT162</f>
        <v>0</v>
      </c>
      <c r="FW162" s="2" t="n">
        <v>41.899</v>
      </c>
      <c r="FX162" s="2" t="n">
        <v>8.88</v>
      </c>
      <c r="FY162" s="2" t="n">
        <f aca="false">(DEGREES(ACOS(SIN(RADIANS(Q162))*SIN(RADIANS(FW162))+COS(RADIANS(Q162))*COS(RADIANS(FW162))*COS(RADIANS(R162-FX162)))*60))+1</f>
        <v>39.8874746844446</v>
      </c>
      <c r="FZ162" s="2" t="n">
        <f aca="false">P162</f>
        <v>0</v>
      </c>
      <c r="GA162" s="2" t="n">
        <f aca="false">FZ162/FY162</f>
        <v>0</v>
      </c>
    </row>
    <row r="163" customFormat="false" ht="12.75" hidden="false" customHeight="false" outlineLevel="0" collapsed="false">
      <c r="A163" s="1" t="s">
        <v>218</v>
      </c>
      <c r="B163" s="2" t="n">
        <v>1</v>
      </c>
      <c r="C163" s="2" t="s">
        <v>215</v>
      </c>
      <c r="D163" s="2" t="n">
        <v>41.5</v>
      </c>
      <c r="E163" s="2" t="n">
        <v>9.5</v>
      </c>
      <c r="F163" s="2" t="n">
        <v>41.75</v>
      </c>
      <c r="G163" s="2" t="n">
        <v>10</v>
      </c>
      <c r="I163" s="2" t="s">
        <v>209</v>
      </c>
      <c r="J163" s="2" t="s">
        <v>219</v>
      </c>
      <c r="K163" s="2" t="n">
        <v>1</v>
      </c>
      <c r="L163" s="2" t="n">
        <v>0</v>
      </c>
      <c r="M163" s="2" t="n">
        <v>0</v>
      </c>
      <c r="N163" s="2" t="n">
        <v>1</v>
      </c>
      <c r="O163" s="2" t="n">
        <v>0</v>
      </c>
      <c r="P163" s="6" t="n">
        <f aca="false">5*(L163)+3*(M163)+(N163)*2+O163</f>
        <v>2</v>
      </c>
      <c r="Q163" s="2" t="n">
        <v>41.682</v>
      </c>
      <c r="R163" s="2" t="n">
        <v>9.7</v>
      </c>
      <c r="AW163" s="0"/>
      <c r="AX163" s="0"/>
      <c r="BL163" s="0"/>
      <c r="BM163" s="0"/>
      <c r="FW163" s="2" t="n">
        <v>41.899</v>
      </c>
      <c r="FX163" s="2" t="n">
        <v>8.88</v>
      </c>
      <c r="FY163" s="2" t="n">
        <f aca="false">(DEGREES(ACOS(SIN(RADIANS(Q163))*SIN(RADIANS(FW163))+COS(RADIANS(Q163))*COS(RADIANS(FW163))*COS(RADIANS(R163-FX163)))*60))+1</f>
        <v>39.9247564259591</v>
      </c>
      <c r="FZ163" s="2" t="n">
        <f aca="false">P163</f>
        <v>2</v>
      </c>
      <c r="GA163" s="2" t="n">
        <f aca="false">FZ163/FY163</f>
        <v>0.0500942317258472</v>
      </c>
    </row>
    <row r="164" customFormat="false" ht="12.75" hidden="false" customHeight="false" outlineLevel="0" collapsed="false">
      <c r="A164" s="1" t="s">
        <v>220</v>
      </c>
      <c r="B164" s="2" t="n">
        <v>1</v>
      </c>
      <c r="C164" s="2" t="s">
        <v>215</v>
      </c>
      <c r="D164" s="2" t="n">
        <v>41.25</v>
      </c>
      <c r="E164" s="2" t="n">
        <v>9.5</v>
      </c>
      <c r="F164" s="2" t="n">
        <v>41.5</v>
      </c>
      <c r="G164" s="2" t="n">
        <v>10</v>
      </c>
      <c r="I164" s="2" t="s">
        <v>209</v>
      </c>
      <c r="J164" s="2" t="s">
        <v>221</v>
      </c>
      <c r="K164" s="2" t="n">
        <v>0</v>
      </c>
      <c r="L164" s="2" t="n">
        <v>0</v>
      </c>
      <c r="M164" s="2" t="n">
        <v>0</v>
      </c>
      <c r="N164" s="2" t="n">
        <v>0</v>
      </c>
      <c r="O164" s="2" t="n">
        <v>0</v>
      </c>
      <c r="P164" s="6" t="n">
        <f aca="false">5*(L164)+3*(M164)+(N164)*2+O164</f>
        <v>0</v>
      </c>
      <c r="Q164" s="2" t="n">
        <v>41.375</v>
      </c>
      <c r="R164" s="2" t="n">
        <v>9.75</v>
      </c>
      <c r="AW164" s="0"/>
      <c r="AX164" s="0"/>
      <c r="BL164" s="0"/>
      <c r="BM164" s="0"/>
      <c r="FW164" s="2" t="n">
        <v>41.899</v>
      </c>
      <c r="FX164" s="2" t="n">
        <v>8.88</v>
      </c>
      <c r="FY164" s="6" t="n">
        <f aca="false">(DEGREES(ACOS(SIN(RADIANS(Q164))*SIN(RADIANS(FW164))+COS(RADIANS(Q164))*COS(RADIANS(FW164))*COS(RADIANS(R164-FX164)))*60))+1</f>
        <v>51.1040266256446</v>
      </c>
      <c r="FZ164" s="2" t="n">
        <f aca="false">P164</f>
        <v>0</v>
      </c>
      <c r="GA164" s="2" t="n">
        <f aca="false">FZ164/FY164</f>
        <v>0</v>
      </c>
    </row>
    <row r="165" customFormat="false" ht="12.75" hidden="false" customHeight="false" outlineLevel="0" collapsed="false">
      <c r="A165" s="1" t="s">
        <v>222</v>
      </c>
      <c r="B165" s="2" t="n">
        <v>1</v>
      </c>
      <c r="C165" s="2" t="s">
        <v>215</v>
      </c>
      <c r="D165" s="2" t="n">
        <v>41</v>
      </c>
      <c r="E165" s="2" t="n">
        <v>9.5</v>
      </c>
      <c r="F165" s="2" t="n">
        <v>41.25</v>
      </c>
      <c r="G165" s="2" t="n">
        <v>10</v>
      </c>
      <c r="I165" s="2" t="s">
        <v>209</v>
      </c>
      <c r="J165" s="2" t="s">
        <v>223</v>
      </c>
      <c r="K165" s="2" t="n">
        <v>0</v>
      </c>
      <c r="L165" s="2" t="n">
        <v>0</v>
      </c>
      <c r="M165" s="2" t="n">
        <v>0</v>
      </c>
      <c r="N165" s="2" t="n">
        <v>0</v>
      </c>
      <c r="O165" s="2" t="n">
        <v>0</v>
      </c>
      <c r="P165" s="6" t="n">
        <f aca="false">5*(L165)+3*(M165)+(N165)*2+O165</f>
        <v>0</v>
      </c>
      <c r="Q165" s="2" t="n">
        <v>41.125</v>
      </c>
      <c r="R165" s="2" t="n">
        <v>9.75</v>
      </c>
      <c r="AW165" s="0"/>
      <c r="AX165" s="0"/>
      <c r="BL165" s="0"/>
      <c r="BM165" s="0"/>
      <c r="FW165" s="2" t="n">
        <v>41.899</v>
      </c>
      <c r="FX165" s="2" t="n">
        <v>8.88</v>
      </c>
      <c r="FY165" s="6" t="n">
        <f aca="false">(DEGREES(ACOS(SIN(RADIANS(Q165))*SIN(RADIANS(FW165))+COS(RADIANS(Q165))*COS(RADIANS(FW165))*COS(RADIANS(R165-FX165)))*60))+1</f>
        <v>61.6998652523827</v>
      </c>
      <c r="FZ165" s="2" t="n">
        <f aca="false">P165</f>
        <v>0</v>
      </c>
      <c r="GA165" s="2" t="n">
        <f aca="false">FZ165/FY165</f>
        <v>0</v>
      </c>
    </row>
    <row r="166" customFormat="false" ht="12.75" hidden="false" customHeight="false" outlineLevel="0" collapsed="false">
      <c r="A166" s="1" t="n">
        <v>401</v>
      </c>
      <c r="B166" s="2" t="n">
        <v>1</v>
      </c>
      <c r="C166" s="2" t="s">
        <v>156</v>
      </c>
      <c r="D166" s="2" t="n">
        <v>43.27</v>
      </c>
      <c r="E166" s="2" t="n">
        <v>8.372</v>
      </c>
      <c r="F166" s="2" t="n">
        <v>43.437</v>
      </c>
      <c r="G166" s="2" t="n">
        <v>8.599</v>
      </c>
      <c r="H166" s="2" t="n">
        <v>15</v>
      </c>
      <c r="I166" s="2" t="s">
        <v>161</v>
      </c>
      <c r="J166" s="2" t="s">
        <v>224</v>
      </c>
      <c r="K166" s="2" t="n">
        <v>31</v>
      </c>
      <c r="L166" s="2" t="n">
        <v>2</v>
      </c>
      <c r="M166" s="2" t="n">
        <v>1</v>
      </c>
      <c r="N166" s="2" t="n">
        <v>8</v>
      </c>
      <c r="O166" s="2" t="n">
        <v>20</v>
      </c>
      <c r="P166" s="6" t="n">
        <f aca="false">5*(L166)+3*(M166)+(N166)*2+O166</f>
        <v>49</v>
      </c>
      <c r="Q166" s="2" t="n">
        <v>43.371</v>
      </c>
      <c r="R166" s="2" t="n">
        <v>8.4021</v>
      </c>
      <c r="AW166" s="0"/>
      <c r="AX166" s="0"/>
      <c r="BL166" s="0"/>
      <c r="BM166" s="0"/>
      <c r="DE166" s="2" t="n">
        <v>43.7</v>
      </c>
      <c r="DF166" s="2" t="n">
        <v>7.41</v>
      </c>
      <c r="DG166" s="2" t="n">
        <f aca="false">(DEGREES(ACOS(SIN(RADIANS(Q166))*SIN(RADIANS(DE166))+COS(RADIANS(Q166))*COS(RADIANS(DE166))*COS(RADIANS(R166-DF166)))*60))+0.7</f>
        <v>48.1534357525109</v>
      </c>
      <c r="DH166" s="2" t="n">
        <f aca="false">P166</f>
        <v>49</v>
      </c>
      <c r="DI166" s="2" t="n">
        <f aca="false">DH166/DG166</f>
        <v>1.01758055752948</v>
      </c>
      <c r="DJ166" s="2" t="n">
        <v>43.658</v>
      </c>
      <c r="DK166" s="2" t="n">
        <v>7.601</v>
      </c>
      <c r="DL166" s="2" t="n">
        <f aca="false">(DEGREES(ACOS(SIN(RADIANS(Q166))*SIN(RADIANS(DJ166))+COS(RADIANS(Q166))*COS(RADIANS(DJ166))*COS(RADIANS(R166-DK166)))*60))+7</f>
        <v>45.8786937535485</v>
      </c>
      <c r="DM166" s="2" t="n">
        <f aca="false">P166</f>
        <v>49</v>
      </c>
      <c r="DN166" s="2" t="n">
        <f aca="false">DM166/DL166</f>
        <v>1.06803389528086</v>
      </c>
      <c r="DO166" s="2" t="n">
        <v>43.737</v>
      </c>
      <c r="DP166" s="2" t="n">
        <v>7.868</v>
      </c>
      <c r="DQ166" s="2" t="n">
        <f aca="false">(DEGREES(ACOS(SIN(RADIANS(Q166))*SIN(RADIANS(DO166))+COS(RADIANS(Q166))*COS(RADIANS(DO166))*COS(RADIANS(R166-DP166)))*60))+3</f>
        <v>34.9626736129756</v>
      </c>
      <c r="DR166" s="2" t="n">
        <f aca="false">P166</f>
        <v>49</v>
      </c>
      <c r="DS166" s="2" t="n">
        <f aca="false">DR166/DQ166</f>
        <v>1.40149464947711</v>
      </c>
      <c r="DT166" s="2" t="n">
        <v>43.652</v>
      </c>
      <c r="DU166" s="2" t="n">
        <v>8.066</v>
      </c>
      <c r="DV166" s="2" t="n">
        <f aca="false">(DEGREES(ACOS(SIN(RADIANS(Q166))*SIN(RADIANS(DT166))+COS(RADIANS(Q166))*COS(RADIANS(DT166))*COS(RADIANS(R166-DU166)))*60))+4</f>
        <v>26.3193112491037</v>
      </c>
      <c r="DW166" s="2" t="n">
        <f aca="false">P166</f>
        <v>49</v>
      </c>
      <c r="DX166" s="2" t="n">
        <f aca="false">DW166/DV166</f>
        <v>1.86175084660198</v>
      </c>
      <c r="DY166" s="2" t="n">
        <v>43.367</v>
      </c>
      <c r="DZ166" s="2" t="n">
        <v>8.395</v>
      </c>
      <c r="EA166" s="2" t="n">
        <f aca="false">(DEGREES(ACOS(SIN(RADIANS(Q166))*SIN(RADIANS(DY166))+COS(RADIANS(Q166))*COS(RADIANS(DY166))*COS(RADIANS(R166-DZ166)))*60))+2</f>
        <v>2.39179224641872</v>
      </c>
      <c r="EB166" s="2" t="n">
        <f aca="false">P166</f>
        <v>49</v>
      </c>
      <c r="EC166" s="2" t="n">
        <f aca="false">EB166/EA166</f>
        <v>20.486729176988</v>
      </c>
      <c r="ED166" s="2" t="n">
        <v>43.324</v>
      </c>
      <c r="EE166" s="2" t="n">
        <v>8.81</v>
      </c>
      <c r="EF166" s="2" t="n">
        <f aca="false">(DEGREES(ACOS(SIN(RADIANS(Q166))*SIN(RADIANS(ED166))+COS(RADIANS(Q166))*COS(RADIANS(ED166))*COS(RADIANS(R166-EE166)))*60))</f>
        <v>18.019597360981</v>
      </c>
      <c r="EG166" s="2" t="n">
        <f aca="false">P166</f>
        <v>49</v>
      </c>
      <c r="EH166" s="2" t="n">
        <f aca="false">EG166/EF166</f>
        <v>2.71926164710555</v>
      </c>
      <c r="EI166" s="2" t="n">
        <v>43.22</v>
      </c>
      <c r="EJ166" s="2" t="n">
        <v>9.007</v>
      </c>
      <c r="EK166" s="2" t="n">
        <f aca="false">(DEGREES(ACOS(SIN(RADIANS(Q166))*SIN(RADIANS(EI166))+COS(RADIANS(Q166))*COS(RADIANS(EI166))*COS(RADIANS(R166-EJ166)))*60))+2</f>
        <v>29.9261590031699</v>
      </c>
      <c r="EL166" s="2" t="n">
        <f aca="false">P166</f>
        <v>49</v>
      </c>
      <c r="EM166" s="2" t="n">
        <f aca="false">EL166/EK166</f>
        <v>1.63736348506368</v>
      </c>
      <c r="EN166" s="2" t="n">
        <v>43.127</v>
      </c>
      <c r="EO166" s="2" t="n">
        <v>9.182</v>
      </c>
      <c r="EP166" s="2" t="n">
        <f aca="false">(DEGREES(ACOS(SIN(RADIANS(Q166))*SIN(RADIANS(EN166))+COS(RADIANS(Q166))*COS(RADIANS(EN166))*COS(RADIANS(R166-EO166)))*60))+6</f>
        <v>43.0948845783747</v>
      </c>
      <c r="EQ166" s="2" t="n">
        <f aca="false">P166</f>
        <v>49</v>
      </c>
      <c r="ER166" s="2" t="n">
        <f aca="false">EQ166/EP166</f>
        <v>1.13702590178391</v>
      </c>
      <c r="EX166" s="2" t="n">
        <v>42.777</v>
      </c>
      <c r="EY166" s="2" t="n">
        <v>9.053</v>
      </c>
      <c r="EZ166" s="2" t="n">
        <f aca="false">(DEGREES(ACOS(SIN(RADIANS(Q166))*SIN(RADIANS(EX166))+COS(RADIANS(Q166))*COS(RADIANS(EX166))*COS(RADIANS(R166-EY166)))*60))+1</f>
        <v>46.6510473072919</v>
      </c>
      <c r="FA166" s="2" t="n">
        <f aca="false">P166</f>
        <v>49</v>
      </c>
      <c r="FB166" s="2" t="n">
        <f aca="false">FA166/EZ166</f>
        <v>1.050351553251</v>
      </c>
    </row>
    <row r="167" customFormat="false" ht="12.75" hidden="false" customHeight="false" outlineLevel="0" collapsed="false">
      <c r="A167" s="1" t="n">
        <v>402</v>
      </c>
      <c r="B167" s="2" t="n">
        <v>1</v>
      </c>
      <c r="C167" s="2" t="s">
        <v>156</v>
      </c>
      <c r="D167" s="2" t="n">
        <v>43.437</v>
      </c>
      <c r="E167" s="2" t="n">
        <v>8.372</v>
      </c>
      <c r="F167" s="2" t="n">
        <v>43.604</v>
      </c>
      <c r="G167" s="2" t="n">
        <v>8.599</v>
      </c>
      <c r="I167" s="2" t="s">
        <v>161</v>
      </c>
      <c r="K167" s="2" t="n">
        <v>4</v>
      </c>
      <c r="L167" s="2" t="n">
        <v>0</v>
      </c>
      <c r="M167" s="2" t="n">
        <v>1</v>
      </c>
      <c r="N167" s="2" t="n">
        <v>2</v>
      </c>
      <c r="O167" s="2" t="n">
        <v>1</v>
      </c>
      <c r="P167" s="6" t="n">
        <f aca="false">5*(L167)+3*(M167)+(N167)*2+O167</f>
        <v>8</v>
      </c>
      <c r="Q167" s="2" t="n">
        <v>43.5235</v>
      </c>
      <c r="R167" s="2" t="n">
        <v>8.455</v>
      </c>
      <c r="AW167" s="0"/>
      <c r="AX167" s="0"/>
      <c r="BL167" s="0"/>
      <c r="BM167" s="0"/>
      <c r="DE167" s="2" t="n">
        <v>43.7</v>
      </c>
      <c r="DF167" s="2" t="n">
        <v>7.41</v>
      </c>
      <c r="DG167" s="2" t="n">
        <f aca="false">(DEGREES(ACOS(SIN(RADIANS(Q167))*SIN(RADIANS(DE167))+COS(RADIANS(Q167))*COS(RADIANS(DE167))*COS(RADIANS(R167-DF167)))*60))+0.7</f>
        <v>47.3151895643278</v>
      </c>
      <c r="DH167" s="2" t="n">
        <f aca="false">P167</f>
        <v>8</v>
      </c>
      <c r="DI167" s="2" t="n">
        <f aca="false">DH167/DG167</f>
        <v>0.169078895670988</v>
      </c>
      <c r="DJ167" s="2" t="n">
        <v>43.658</v>
      </c>
      <c r="DK167" s="2" t="n">
        <v>7.601</v>
      </c>
      <c r="DL167" s="2" t="n">
        <f aca="false">(DEGREES(ACOS(SIN(RADIANS(Q167))*SIN(RADIANS(DJ167))+COS(RADIANS(Q167))*COS(RADIANS(DJ167))*COS(RADIANS(R167-DK167)))*60))+5</f>
        <v>42.9793502317418</v>
      </c>
      <c r="DM167" s="2" t="n">
        <f aca="false">P167</f>
        <v>8</v>
      </c>
      <c r="DN167" s="2" t="n">
        <f aca="false">DM167/DL167</f>
        <v>0.186135899143764</v>
      </c>
      <c r="DO167" s="2" t="n">
        <v>43.737</v>
      </c>
      <c r="DP167" s="2" t="n">
        <v>7.868</v>
      </c>
      <c r="DQ167" s="2" t="n">
        <f aca="false">(DEGREES(ACOS(SIN(RADIANS(Q167))*SIN(RADIANS(DO167))+COS(RADIANS(Q167))*COS(RADIANS(DO167))*COS(RADIANS(R167-DP167)))*60))+1.5</f>
        <v>30.0299571751217</v>
      </c>
      <c r="DR167" s="2" t="n">
        <f aca="false">P167</f>
        <v>8</v>
      </c>
      <c r="DS167" s="2" t="n">
        <f aca="false">DR167/DQ167</f>
        <v>0.266400646306202</v>
      </c>
      <c r="DT167" s="2" t="n">
        <v>43.652</v>
      </c>
      <c r="DU167" s="2" t="n">
        <v>8.066</v>
      </c>
      <c r="DV167" s="2" t="n">
        <f aca="false">(DEGREES(ACOS(SIN(RADIANS(Q167))*SIN(RADIANS(DT167))+COS(RADIANS(Q167))*COS(RADIANS(DT167))*COS(RADIANS(R167-DU167)))*60))+2</f>
        <v>20.5807119226942</v>
      </c>
      <c r="DW167" s="2" t="n">
        <f aca="false">P167</f>
        <v>8</v>
      </c>
      <c r="DX167" s="2" t="n">
        <f aca="false">DW167/DV167</f>
        <v>0.388713472597538</v>
      </c>
      <c r="DY167" s="2" t="n">
        <v>43.367</v>
      </c>
      <c r="DZ167" s="2" t="n">
        <v>8.395</v>
      </c>
      <c r="EA167" s="2" t="n">
        <f aca="false">(DEGREES(ACOS(SIN(RADIANS(Q167))*SIN(RADIANS(DY167))+COS(RADIANS(Q167))*COS(RADIANS(DY167))*COS(RADIANS(R167-DZ167)))*60))+1</f>
        <v>10.7469783820104</v>
      </c>
      <c r="EB167" s="2" t="n">
        <f aca="false">P167</f>
        <v>8</v>
      </c>
      <c r="EC167" s="2" t="n">
        <f aca="false">EB167/EA167</f>
        <v>0.744395281690654</v>
      </c>
      <c r="ED167" s="2" t="n">
        <v>43.324</v>
      </c>
      <c r="EE167" s="2" t="n">
        <v>8.81</v>
      </c>
      <c r="EF167" s="2" t="n">
        <f aca="false">(DEGREES(ACOS(SIN(RADIANS(Q167))*SIN(RADIANS(ED167))+COS(RADIANS(Q167))*COS(RADIANS(ED167))*COS(RADIANS(R167-EE167)))*60))</f>
        <v>19.5601560137619</v>
      </c>
      <c r="EG167" s="2" t="n">
        <f aca="false">P167</f>
        <v>8</v>
      </c>
      <c r="EH167" s="2" t="n">
        <f aca="false">EG167/EF167</f>
        <v>0.408994692801604</v>
      </c>
      <c r="EI167" s="2" t="n">
        <v>43.22</v>
      </c>
      <c r="EJ167" s="2" t="n">
        <v>9.007</v>
      </c>
      <c r="EK167" s="2" t="n">
        <f aca="false">(DEGREES(ACOS(SIN(RADIANS(Q167))*SIN(RADIANS(EI167))+COS(RADIANS(Q167))*COS(RADIANS(EI167))*COS(RADIANS(R167-EJ167)))*60))+2</f>
        <v>32.1864283640318</v>
      </c>
      <c r="EL167" s="2" t="n">
        <f aca="false">P167</f>
        <v>8</v>
      </c>
      <c r="EM167" s="2" t="n">
        <f aca="false">EL167/EK167</f>
        <v>0.248551964496314</v>
      </c>
      <c r="EN167" s="2" t="n">
        <v>43.127</v>
      </c>
      <c r="EO167" s="2" t="n">
        <v>9.182</v>
      </c>
      <c r="EP167" s="2" t="n">
        <f aca="false">(DEGREES(ACOS(SIN(RADIANS(Q167))*SIN(RADIANS(EN167))+COS(RADIANS(Q167))*COS(RADIANS(EN167))*COS(RADIANS(R167-EO167)))*60))+4</f>
        <v>43.6595434461541</v>
      </c>
      <c r="EQ167" s="2" t="n">
        <f aca="false">P167</f>
        <v>8</v>
      </c>
      <c r="ER167" s="2" t="n">
        <f aca="false">EQ167/EP167</f>
        <v>0.183235997643139</v>
      </c>
    </row>
    <row r="168" customFormat="false" ht="12.75" hidden="false" customHeight="false" outlineLevel="0" collapsed="false">
      <c r="A168" s="1" t="n">
        <v>403</v>
      </c>
      <c r="B168" s="2" t="n">
        <v>1</v>
      </c>
      <c r="C168" s="2" t="s">
        <v>225</v>
      </c>
      <c r="D168" s="2" t="n">
        <v>43.604</v>
      </c>
      <c r="E168" s="2" t="n">
        <v>8.372</v>
      </c>
      <c r="F168" s="2" t="n">
        <v>44</v>
      </c>
      <c r="G168" s="6" t="n">
        <v>8.599</v>
      </c>
      <c r="H168" s="6"/>
      <c r="I168" s="2" t="s">
        <v>161</v>
      </c>
      <c r="K168" s="2" t="n">
        <v>2</v>
      </c>
      <c r="L168" s="2" t="n">
        <v>0</v>
      </c>
      <c r="M168" s="2" t="n">
        <v>1</v>
      </c>
      <c r="N168" s="2" t="n">
        <v>1</v>
      </c>
      <c r="O168" s="2" t="n">
        <v>0</v>
      </c>
      <c r="P168" s="6" t="n">
        <f aca="false">5*(L168)+3*(M168)+(N168)*2+O168</f>
        <v>5</v>
      </c>
      <c r="Q168" s="2" t="n">
        <v>43.655</v>
      </c>
      <c r="R168" s="2" t="n">
        <v>8.465</v>
      </c>
      <c r="AW168" s="0"/>
      <c r="AX168" s="0"/>
      <c r="BL168" s="0"/>
      <c r="BM168" s="0"/>
      <c r="DE168" s="2" t="n">
        <v>43.7</v>
      </c>
      <c r="DF168" s="2" t="n">
        <v>7.41</v>
      </c>
      <c r="DG168" s="2" t="n">
        <f aca="false">(DEGREES(ACOS(SIN(RADIANS(Q168))*SIN(RADIANS(DE168))+COS(RADIANS(Q168))*COS(RADIANS(DE168))*COS(RADIANS(R168-DF168)))*60))+0.7</f>
        <v>46.5602274383146</v>
      </c>
      <c r="DH168" s="2" t="n">
        <f aca="false">P168</f>
        <v>5</v>
      </c>
      <c r="DI168" s="2" t="n">
        <f aca="false">DH168/DG168</f>
        <v>0.107387791578644</v>
      </c>
      <c r="DJ168" s="2" t="n">
        <v>43.658</v>
      </c>
      <c r="DK168" s="2" t="n">
        <v>7.601</v>
      </c>
      <c r="DL168" s="2" t="n">
        <f aca="false">(DEGREES(ACOS(SIN(RADIANS(Q168))*SIN(RADIANS(DJ168))+COS(RADIANS(Q168))*COS(RADIANS(DJ168))*COS(RADIANS(R168-DK168)))*60))+5</f>
        <v>42.506060265997</v>
      </c>
      <c r="DM168" s="2" t="n">
        <f aca="false">P168</f>
        <v>5</v>
      </c>
      <c r="DN168" s="2" t="n">
        <f aca="false">DM168/DL168</f>
        <v>0.117630285392499</v>
      </c>
      <c r="DO168" s="2" t="n">
        <v>43.737</v>
      </c>
      <c r="DP168" s="2" t="n">
        <v>7.868</v>
      </c>
      <c r="DQ168" s="2" t="n">
        <f aca="false">(DEGREES(ACOS(SIN(RADIANS(Q168))*SIN(RADIANS(DO168))+COS(RADIANS(Q168))*COS(RADIANS(DO168))*COS(RADIANS(R168-DP168)))*60))+1.5</f>
        <v>27.8615393657254</v>
      </c>
      <c r="DR168" s="2" t="n">
        <f aca="false">P168</f>
        <v>5</v>
      </c>
      <c r="DS168" s="2" t="n">
        <f aca="false">DR168/DQ168</f>
        <v>0.179458856682947</v>
      </c>
      <c r="DT168" s="2" t="n">
        <v>43.652</v>
      </c>
      <c r="DU168" s="2" t="n">
        <v>8.066</v>
      </c>
      <c r="DV168" s="2" t="n">
        <f aca="false">(DEGREES(ACOS(SIN(RADIANS(Q168))*SIN(RADIANS(DT168))+COS(RADIANS(Q168))*COS(RADIANS(DT168))*COS(RADIANS(R168-DU168)))*60))+1</f>
        <v>18.3221696080234</v>
      </c>
      <c r="DW168" s="2" t="n">
        <f aca="false">P168</f>
        <v>5</v>
      </c>
      <c r="DX168" s="2" t="n">
        <f aca="false">DW168/DV168</f>
        <v>0.272893445861917</v>
      </c>
      <c r="DY168" s="2" t="n">
        <v>43.367</v>
      </c>
      <c r="DZ168" s="2" t="n">
        <v>8.395</v>
      </c>
      <c r="EA168" s="2" t="n">
        <f aca="false">(DEGREES(ACOS(SIN(RADIANS(Q168))*SIN(RADIANS(DY168))+COS(RADIANS(Q168))*COS(RADIANS(DY168))*COS(RADIANS(R168-DZ168)))*60))+1</f>
        <v>18.5464112627717</v>
      </c>
      <c r="EB168" s="2" t="n">
        <f aca="false">P168</f>
        <v>5</v>
      </c>
      <c r="EC168" s="2" t="n">
        <f aca="false">EB168/EA168</f>
        <v>0.269593935406605</v>
      </c>
      <c r="ED168" s="2" t="n">
        <v>43.324</v>
      </c>
      <c r="EE168" s="2" t="n">
        <v>8.81</v>
      </c>
      <c r="EF168" s="2" t="n">
        <f aca="false">(DEGREES(ACOS(SIN(RADIANS(Q168))*SIN(RADIANS(ED168))+COS(RADIANS(Q168))*COS(RADIANS(ED168))*COS(RADIANS(R168-EE168)))*60))</f>
        <v>24.8988572044361</v>
      </c>
      <c r="EG168" s="2" t="n">
        <f aca="false">P168</f>
        <v>5</v>
      </c>
      <c r="EH168" s="2" t="n">
        <f aca="false">EG168/EF168</f>
        <v>0.200812429219007</v>
      </c>
      <c r="EI168" s="2" t="n">
        <v>43.22</v>
      </c>
      <c r="EJ168" s="2" t="n">
        <v>9.007</v>
      </c>
      <c r="EK168" s="2" t="n">
        <f aca="false">(DEGREES(ACOS(SIN(RADIANS(Q168))*SIN(RADIANS(EI168))+COS(RADIANS(Q168))*COS(RADIANS(EI168))*COS(RADIANS(R168-EJ168)))*60))+2</f>
        <v>37.1965803442578</v>
      </c>
      <c r="EL168" s="2" t="n">
        <f aca="false">P168</f>
        <v>5</v>
      </c>
      <c r="EM168" s="2" t="n">
        <f aca="false">EL168/EK168</f>
        <v>0.134420958962478</v>
      </c>
      <c r="EN168" s="2" t="n">
        <v>43.127</v>
      </c>
      <c r="EO168" s="2" t="n">
        <v>9.182</v>
      </c>
      <c r="EP168" s="2" t="n">
        <f aca="false">(DEGREES(ACOS(SIN(RADIANS(Q168))*SIN(RADIANS(EN168))+COS(RADIANS(Q168))*COS(RADIANS(EN168))*COS(RADIANS(R168-EO168)))*60))+4</f>
        <v>48.507262049437</v>
      </c>
      <c r="EQ168" s="2" t="n">
        <f aca="false">P168</f>
        <v>5</v>
      </c>
      <c r="ER168" s="2" t="n">
        <f aca="false">EQ168/EP168</f>
        <v>0.103077349426652</v>
      </c>
    </row>
    <row r="169" customFormat="false" ht="12.75" hidden="false" customHeight="false" outlineLevel="0" collapsed="false">
      <c r="A169" s="1" t="n">
        <v>411</v>
      </c>
      <c r="B169" s="2" t="n">
        <v>1</v>
      </c>
      <c r="C169" s="2" t="s">
        <v>226</v>
      </c>
      <c r="D169" s="2" t="n">
        <v>42.1</v>
      </c>
      <c r="E169" s="2" t="n">
        <v>8.599</v>
      </c>
      <c r="F169" s="2" t="n">
        <v>42.32</v>
      </c>
      <c r="G169" s="2" t="n">
        <v>8.826</v>
      </c>
      <c r="H169" s="2" t="n">
        <v>9</v>
      </c>
      <c r="I169" s="2" t="s">
        <v>161</v>
      </c>
      <c r="J169" s="2" t="s">
        <v>227</v>
      </c>
      <c r="K169" s="2" t="n">
        <v>35</v>
      </c>
      <c r="L169" s="2" t="n">
        <v>2</v>
      </c>
      <c r="M169" s="2" t="n">
        <v>3</v>
      </c>
      <c r="N169" s="2" t="n">
        <v>12</v>
      </c>
      <c r="O169" s="2" t="n">
        <v>18</v>
      </c>
      <c r="P169" s="6" t="n">
        <f aca="false">5*(L169)+3*(M169)+(N169)*2+O169</f>
        <v>61</v>
      </c>
      <c r="Q169" s="2" t="n">
        <v>42.2488</v>
      </c>
      <c r="R169" s="2" t="n">
        <v>8.7511</v>
      </c>
      <c r="AW169" s="0"/>
      <c r="AX169" s="0"/>
      <c r="BL169" s="0"/>
      <c r="BM169" s="0"/>
      <c r="DH169" s="6" t="n">
        <f aca="false">SUM(DH39:DH168)</f>
        <v>241</v>
      </c>
      <c r="DI169" s="6" t="n">
        <f aca="false">SUM(DI35:DI168)</f>
        <v>15.9154913244862</v>
      </c>
      <c r="DM169" s="6" t="n">
        <f aca="false">SUM(DM73:DM168)</f>
        <v>282</v>
      </c>
      <c r="DN169" s="6" t="n">
        <f aca="false">SUM(DN73:DN168)</f>
        <v>12.5776412031364</v>
      </c>
      <c r="ES169" s="2" t="n">
        <v>42.91</v>
      </c>
      <c r="ET169" s="2" t="n">
        <v>9.263</v>
      </c>
      <c r="EU169" s="2" t="n">
        <f aca="false">(DEGREES(ACOS(SIN(RADIANS(Q169))*SIN(RADIANS(ES169))+COS(RADIANS(Q169))*COS(RADIANS(ES169))*COS(RADIANS(R169-ET169)))*60))+3</f>
        <v>48.6653870875637</v>
      </c>
      <c r="EV169" s="2" t="n">
        <f aca="false">P169</f>
        <v>61</v>
      </c>
      <c r="EW169" s="2" t="n">
        <f aca="false">EV169/EU169</f>
        <v>1.25345761434595</v>
      </c>
      <c r="EX169" s="2" t="n">
        <v>42.777</v>
      </c>
      <c r="EY169" s="2" t="n">
        <v>9.053</v>
      </c>
      <c r="EZ169" s="2" t="n">
        <f aca="false">(DEGREES(ACOS(SIN(RADIANS(Q169))*SIN(RADIANS(EX169))+COS(RADIANS(Q169))*COS(RADIANS(EX169))*COS(RADIANS(R169-EY169)))*60))+6.5</f>
        <v>40.8898498499549</v>
      </c>
      <c r="FA169" s="2" t="n">
        <f aca="false">P169</f>
        <v>61</v>
      </c>
      <c r="FB169" s="2" t="n">
        <f aca="false">FA169/EZ169</f>
        <v>1.49181276585361</v>
      </c>
      <c r="FC169" s="2" t="n">
        <v>42.56</v>
      </c>
      <c r="FD169" s="2" t="n">
        <v>8.99</v>
      </c>
      <c r="FE169" s="2" t="n">
        <f aca="false">(DEGREES(ACOS(SIN(RADIANS(Q169))*SIN(RADIANS(FC169))+COS(RADIANS(Q169))*COS(RADIANS(FC169))*COS(RADIANS(R169-FD169)))*60))+5</f>
        <v>26.4632116920297</v>
      </c>
      <c r="FF169" s="2" t="n">
        <f aca="false">P169</f>
        <v>61</v>
      </c>
      <c r="FG169" s="2" t="n">
        <f aca="false">FF169/FE169</f>
        <v>2.30508680162855</v>
      </c>
      <c r="FH169" s="2" t="n">
        <v>42.397</v>
      </c>
      <c r="FI169" s="2" t="n">
        <v>8.803</v>
      </c>
      <c r="FJ169" s="2" t="n">
        <f aca="false">(DEGREES(ACOS(SIN(RADIANS(Q169))*SIN(RADIANS(FH169))+COS(RADIANS(Q169))*COS(RADIANS(FH169))*COS(RADIANS(R169-FI169)))*60))+7</f>
        <v>16.1852368967772</v>
      </c>
      <c r="FK169" s="2" t="n">
        <f aca="false">P169</f>
        <v>61</v>
      </c>
      <c r="FL169" s="2" t="n">
        <f aca="false">FK169/FJ169</f>
        <v>3.76886667702382</v>
      </c>
      <c r="FM169" s="2" t="n">
        <v>42.242</v>
      </c>
      <c r="FN169" s="2" t="n">
        <v>8.71</v>
      </c>
      <c r="FO169" s="2" t="n">
        <f aca="false">(DEGREES(ACOS(SIN(RADIANS(Q169))*SIN(RADIANS(FM169))+COS(RADIANS(Q169))*COS(RADIANS(FM169))*COS(RADIANS(R169-FN169)))*60))+0.3</f>
        <v>2.17054922006226</v>
      </c>
      <c r="FP169" s="2" t="n">
        <f aca="false">P169</f>
        <v>61</v>
      </c>
      <c r="FQ169" s="2" t="n">
        <f aca="false">FP169/FO169</f>
        <v>28.10348617584</v>
      </c>
      <c r="FR169" s="2" t="n">
        <v>42.123</v>
      </c>
      <c r="FS169" s="2" t="n">
        <v>8.845</v>
      </c>
      <c r="FT169" s="2" t="n">
        <f aca="false">(DEGREES(ACOS(SIN(RADIANS(Q169))*SIN(RADIANS(FR169))+COS(RADIANS(Q169))*COS(RADIANS(FR169))*COS(RADIANS(R169-FS169)))*60))+1.7</f>
        <v>10.3255298965338</v>
      </c>
      <c r="FU169" s="2" t="n">
        <f aca="false">P169</f>
        <v>61</v>
      </c>
      <c r="FV169" s="2" t="n">
        <f aca="false">FU169/FT169</f>
        <v>5.90768712223452</v>
      </c>
      <c r="FW169" s="2" t="n">
        <v>41.899</v>
      </c>
      <c r="FX169" s="2" t="n">
        <v>8.88</v>
      </c>
      <c r="FY169" s="2" t="n">
        <f aca="false">(DEGREES(ACOS(SIN(RADIANS(Q169))*SIN(RADIANS(FW169))+COS(RADIANS(Q169))*COS(RADIANS(FW169))*COS(RADIANS(R169-FX169)))*60))+3</f>
        <v>24.7589659388271</v>
      </c>
      <c r="FZ169" s="2" t="n">
        <f aca="false">P169</f>
        <v>61</v>
      </c>
      <c r="GA169" s="2" t="n">
        <f aca="false">FZ169/FY169</f>
        <v>2.46375394476147</v>
      </c>
    </row>
    <row r="170" customFormat="false" ht="12.75" hidden="false" customHeight="false" outlineLevel="0" collapsed="false">
      <c r="A170" s="1" t="s">
        <v>228</v>
      </c>
      <c r="B170" s="2" t="n">
        <v>1</v>
      </c>
      <c r="C170" s="2" t="s">
        <v>229</v>
      </c>
      <c r="D170" s="2" t="n">
        <v>42.32</v>
      </c>
      <c r="E170" s="2" t="n">
        <v>8.599</v>
      </c>
      <c r="F170" s="2" t="n">
        <v>42.447</v>
      </c>
      <c r="G170" s="2" t="n">
        <v>8.826</v>
      </c>
      <c r="I170" s="2" t="s">
        <v>161</v>
      </c>
      <c r="J170" s="2" t="s">
        <v>230</v>
      </c>
      <c r="K170" s="2" t="n">
        <v>10</v>
      </c>
      <c r="L170" s="2" t="n">
        <v>0</v>
      </c>
      <c r="M170" s="2" t="n">
        <v>3</v>
      </c>
      <c r="N170" s="2" t="n">
        <v>0</v>
      </c>
      <c r="O170" s="2" t="n">
        <v>7</v>
      </c>
      <c r="P170" s="6" t="n">
        <f aca="false">5*(L170)+3*(M170)+(N170)*2+O170</f>
        <v>16</v>
      </c>
      <c r="Q170" s="2" t="n">
        <v>42.4064</v>
      </c>
      <c r="R170" s="2" t="n">
        <v>8.7472</v>
      </c>
      <c r="AW170" s="0"/>
      <c r="AX170" s="0"/>
      <c r="BL170" s="0"/>
      <c r="BM170" s="0"/>
      <c r="DI170" s="2" t="n">
        <v>0.72</v>
      </c>
      <c r="DN170" s="2" t="n">
        <v>0.58</v>
      </c>
      <c r="EN170" s="2" t="n">
        <v>43.127</v>
      </c>
      <c r="EO170" s="2" t="n">
        <v>9.182</v>
      </c>
      <c r="EP170" s="2" t="n">
        <f aca="false">(DEGREES(ACOS(SIN(RADIANS(Q170))*SIN(RADIANS(EN170))+COS(RADIANS(Q170))*COS(RADIANS(EN170))*COS(RADIANS(R170-EO170)))*60))</f>
        <v>47.2877018112052</v>
      </c>
      <c r="EQ170" s="2" t="n">
        <f aca="false">P170</f>
        <v>16</v>
      </c>
      <c r="ER170" s="2" t="n">
        <f aca="false">EQ170/EP170</f>
        <v>0.33835435826168</v>
      </c>
      <c r="ES170" s="2" t="n">
        <v>42.91</v>
      </c>
      <c r="ET170" s="2" t="n">
        <v>9.263</v>
      </c>
      <c r="EU170" s="2" t="n">
        <f aca="false">(DEGREES(ACOS(SIN(RADIANS(Q170))*SIN(RADIANS(ES170))+COS(RADIANS(Q170))*COS(RADIANS(ES170))*COS(RADIANS(R170-ET170)))*60))+3</f>
        <v>40.8283681528745</v>
      </c>
      <c r="EV170" s="2" t="n">
        <f aca="false">P170</f>
        <v>16</v>
      </c>
      <c r="EW170" s="2" t="n">
        <f aca="false">EV170/EU170</f>
        <v>0.391884386368097</v>
      </c>
      <c r="EX170" s="2" t="n">
        <v>42.777</v>
      </c>
      <c r="EY170" s="2" t="n">
        <v>9.053</v>
      </c>
      <c r="EZ170" s="2" t="n">
        <f aca="false">(DEGREES(ACOS(SIN(RADIANS(Q170))*SIN(RADIANS(EX170))+COS(RADIANS(Q170))*COS(RADIANS(EX170))*COS(RADIANS(R170-EY170)))*60))+4</f>
        <v>30.0172141548718</v>
      </c>
      <c r="FA170" s="2" t="n">
        <f aca="false">P170</f>
        <v>16</v>
      </c>
      <c r="FB170" s="2" t="n">
        <f aca="false">FA170/EZ170</f>
        <v>0.533027479413948</v>
      </c>
      <c r="FC170" s="2" t="n">
        <v>42.56</v>
      </c>
      <c r="FD170" s="2" t="n">
        <v>8.99</v>
      </c>
      <c r="FE170" s="2" t="n">
        <f aca="false">(DEGREES(ACOS(SIN(RADIANS(Q170))*SIN(RADIANS(FC170))+COS(RADIANS(Q170))*COS(RADIANS(FC170))*COS(RADIANS(R170-FD170)))*60))+5.7</f>
        <v>19.8547878961495</v>
      </c>
      <c r="FF170" s="2" t="n">
        <f aca="false">P170</f>
        <v>16</v>
      </c>
      <c r="FG170" s="2" t="n">
        <f aca="false">FF170/FE170</f>
        <v>0.805850965706007</v>
      </c>
      <c r="FH170" s="2" t="n">
        <v>42.397</v>
      </c>
      <c r="FI170" s="2" t="n">
        <v>8.803</v>
      </c>
      <c r="FJ170" s="2" t="n">
        <f aca="false">(DEGREES(ACOS(SIN(RADIANS(Q170))*SIN(RADIANS(FH170))+COS(RADIANS(Q170))*COS(RADIANS(FH170))*COS(RADIANS(R170-FI170)))*60))+0.5</f>
        <v>3.03579800584096</v>
      </c>
      <c r="FK170" s="2" t="n">
        <f aca="false">P170</f>
        <v>16</v>
      </c>
      <c r="FL170" s="2" t="n">
        <f aca="false">FK170/FJ170</f>
        <v>5.27044288494015</v>
      </c>
      <c r="FM170" s="2" t="n">
        <v>42.242</v>
      </c>
      <c r="FN170" s="2" t="n">
        <v>8.71</v>
      </c>
      <c r="FO170" s="2" t="n">
        <f aca="false">(DEGREES(ACOS(SIN(RADIANS(Q170))*SIN(RADIANS(FM170))+COS(RADIANS(Q170))*COS(RADIANS(FM170))*COS(RADIANS(R170-FN170)))*60))+8</f>
        <v>18.0010860434703</v>
      </c>
      <c r="FP170" s="2" t="n">
        <f aca="false">P170</f>
        <v>16</v>
      </c>
      <c r="FQ170" s="2" t="n">
        <f aca="false">FP170/FO170</f>
        <v>0.888835260348296</v>
      </c>
      <c r="FR170" s="2" t="n">
        <v>42.123</v>
      </c>
      <c r="FS170" s="2" t="n">
        <v>8.845</v>
      </c>
      <c r="FT170" s="2" t="n">
        <f aca="false">(DEGREES(ACOS(SIN(RADIANS(Q170))*SIN(RADIANS(FR170))+COS(RADIANS(Q170))*COS(RADIANS(FR170))*COS(RADIANS(R170-FS170)))*60))+3</f>
        <v>20.549756323971</v>
      </c>
      <c r="FU170" s="2" t="n">
        <f aca="false">P170</f>
        <v>16</v>
      </c>
      <c r="FV170" s="2" t="n">
        <f aca="false">FU170/FT170</f>
        <v>0.778598040179007</v>
      </c>
      <c r="FW170" s="2" t="n">
        <v>41.899</v>
      </c>
      <c r="FX170" s="2" t="n">
        <v>8.88</v>
      </c>
      <c r="FY170" s="2" t="n">
        <f aca="false">(DEGREES(ACOS(SIN(RADIANS(Q170))*SIN(RADIANS(FW170))+COS(RADIANS(Q170))*COS(RADIANS(FW170))*COS(RADIANS(R170-FX170)))*60))+3</f>
        <v>34.0117837634814</v>
      </c>
      <c r="FZ170" s="2" t="n">
        <f aca="false">P170</f>
        <v>16</v>
      </c>
      <c r="GA170" s="2" t="n">
        <f aca="false">FZ170/FY170</f>
        <v>0.470425194728518</v>
      </c>
    </row>
    <row r="171" customFormat="false" ht="12.75" hidden="false" customHeight="false" outlineLevel="0" collapsed="false">
      <c r="A171" s="1" t="s">
        <v>231</v>
      </c>
      <c r="B171" s="2" t="n">
        <v>1</v>
      </c>
      <c r="C171" s="2" t="s">
        <v>226</v>
      </c>
      <c r="D171" s="2" t="n">
        <v>42.447</v>
      </c>
      <c r="E171" s="2" t="n">
        <v>8.599</v>
      </c>
      <c r="F171" s="2" t="n">
        <v>42.667</v>
      </c>
      <c r="G171" s="2" t="n">
        <v>8.826</v>
      </c>
      <c r="I171" s="2" t="s">
        <v>161</v>
      </c>
      <c r="J171" s="2" t="s">
        <v>232</v>
      </c>
      <c r="K171" s="2" t="n">
        <v>10</v>
      </c>
      <c r="L171" s="2" t="n">
        <v>2</v>
      </c>
      <c r="M171" s="2" t="n">
        <v>2</v>
      </c>
      <c r="N171" s="2" t="n">
        <v>2</v>
      </c>
      <c r="O171" s="2" t="n">
        <v>4</v>
      </c>
      <c r="P171" s="6" t="n">
        <f aca="false">5*(L171)+3*(M171)+(N171)*2+O171</f>
        <v>24</v>
      </c>
      <c r="Q171" s="2" t="n">
        <v>42.5911</v>
      </c>
      <c r="R171" s="2" t="n">
        <v>8.7978</v>
      </c>
      <c r="AW171" s="0"/>
      <c r="AX171" s="0"/>
      <c r="BL171" s="0"/>
      <c r="BM171" s="0"/>
      <c r="DI171" s="6" t="n">
        <f aca="false">DI169*DI170</f>
        <v>11.4591537536301</v>
      </c>
      <c r="DN171" s="6" t="n">
        <f aca="false">DN169*DN170</f>
        <v>7.29503189781913</v>
      </c>
      <c r="DY171" s="2" t="n">
        <v>43.367</v>
      </c>
      <c r="DZ171" s="2" t="n">
        <v>8.395</v>
      </c>
      <c r="EA171" s="2" t="n">
        <f aca="false">(DEGREES(ACOS(SIN(RADIANS(Q171))*SIN(RADIANS(DY171))+COS(RADIANS(Q171))*COS(RADIANS(DY171))*COS(RADIANS(R171-DZ171)))*60))</f>
        <v>49.7984774731477</v>
      </c>
      <c r="EB171" s="2" t="n">
        <f aca="false">P171</f>
        <v>24</v>
      </c>
      <c r="EC171" s="2" t="n">
        <f aca="false">EB171/EA171</f>
        <v>0.481942445187029</v>
      </c>
      <c r="ED171" s="2" t="n">
        <v>43.324</v>
      </c>
      <c r="EE171" s="2" t="n">
        <v>8.81</v>
      </c>
      <c r="EF171" s="2" t="n">
        <f aca="false">(DEGREES(ACOS(SIN(RADIANS(Q171))*SIN(RADIANS(ED171))+COS(RADIANS(Q171))*COS(RADIANS(ED171))*COS(RADIANS(R171-EE171)))*60))</f>
        <v>43.9772629719673</v>
      </c>
      <c r="EG171" s="2" t="n">
        <f aca="false">P171</f>
        <v>24</v>
      </c>
      <c r="EH171" s="2" t="n">
        <f aca="false">EG171/EF171</f>
        <v>0.545736555167121</v>
      </c>
      <c r="EI171" s="2" t="n">
        <v>43.22</v>
      </c>
      <c r="EJ171" s="2" t="n">
        <v>9.007</v>
      </c>
      <c r="EK171" s="2" t="n">
        <f aca="false">(DEGREES(ACOS(SIN(RADIANS(Q171))*SIN(RADIANS(EI171))+COS(RADIANS(Q171))*COS(RADIANS(EI171))*COS(RADIANS(R171-EJ171)))*60))+1</f>
        <v>39.8378968756614</v>
      </c>
      <c r="EL171" s="2" t="n">
        <f aca="false">P171</f>
        <v>24</v>
      </c>
      <c r="EM171" s="2" t="n">
        <f aca="false">EL171/EK171</f>
        <v>0.602441440995411</v>
      </c>
      <c r="EN171" s="2" t="n">
        <v>43.127</v>
      </c>
      <c r="EO171" s="2" t="n">
        <v>9.182</v>
      </c>
      <c r="EP171" s="2" t="n">
        <f aca="false">(DEGREES(ACOS(SIN(RADIANS(Q171))*SIN(RADIANS(EN171))+COS(RADIANS(Q171))*COS(RADIANS(EN171))*COS(RADIANS(R171-EO171)))*60))</f>
        <v>36.3236433146382</v>
      </c>
      <c r="EQ171" s="2" t="n">
        <f aca="false">P171</f>
        <v>24</v>
      </c>
      <c r="ER171" s="2" t="n">
        <f aca="false">EQ171/EP171</f>
        <v>0.660726673040757</v>
      </c>
      <c r="ES171" s="2" t="n">
        <v>42.91</v>
      </c>
      <c r="ET171" s="2" t="n">
        <v>9.263</v>
      </c>
      <c r="EU171" s="2" t="n">
        <f aca="false">(DEGREES(ACOS(SIN(RADIANS(Q171))*SIN(RADIANS(ES171))+COS(RADIANS(Q171))*COS(RADIANS(ES171))*COS(RADIANS(R171-ET171)))*60))+3</f>
        <v>31.0392651543995</v>
      </c>
      <c r="EV171" s="2" t="n">
        <f aca="false">P171</f>
        <v>24</v>
      </c>
      <c r="EW171" s="2" t="n">
        <f aca="false">EV171/EU171</f>
        <v>0.773214181476787</v>
      </c>
      <c r="EX171" s="2" t="n">
        <v>42.777</v>
      </c>
      <c r="EY171" s="2" t="n">
        <v>9.053</v>
      </c>
      <c r="EZ171" s="2" t="n">
        <f aca="false">(DEGREES(ACOS(SIN(RADIANS(Q171))*SIN(RADIANS(EX171))+COS(RADIANS(Q171))*COS(RADIANS(EX171))*COS(RADIANS(R171-EY171)))*60))+4</f>
        <v>19.8463423826897</v>
      </c>
      <c r="FA171" s="2" t="n">
        <f aca="false">P171</f>
        <v>24</v>
      </c>
      <c r="FB171" s="2" t="n">
        <f aca="false">FA171/EZ171</f>
        <v>1.20929083743578</v>
      </c>
      <c r="FC171" s="2" t="n">
        <v>42.56</v>
      </c>
      <c r="FD171" s="2" t="n">
        <v>8.99</v>
      </c>
      <c r="FE171" s="2" t="n">
        <f aca="false">(DEGREES(ACOS(SIN(RADIANS(Q171))*SIN(RADIANS(FC171))+COS(RADIANS(Q171))*COS(RADIANS(FC171))*COS(RADIANS(R171-FD171)))*60))+2</f>
        <v>10.6945967910013</v>
      </c>
      <c r="FF171" s="2" t="n">
        <f aca="false">P171</f>
        <v>24</v>
      </c>
      <c r="FG171" s="2" t="n">
        <f aca="false">FF171/FE171</f>
        <v>2.2441238757308</v>
      </c>
      <c r="FH171" s="2" t="n">
        <v>42.397</v>
      </c>
      <c r="FI171" s="2" t="n">
        <v>8.803</v>
      </c>
      <c r="FJ171" s="2" t="n">
        <f aca="false">(DEGREES(ACOS(SIN(RADIANS(Q171))*SIN(RADIANS(FH171))+COS(RADIANS(Q171))*COS(RADIANS(FH171))*COS(RADIANS(R171-FI171)))*60))+9.7</f>
        <v>21.3482719719367</v>
      </c>
      <c r="FK171" s="2" t="n">
        <f aca="false">P171</f>
        <v>24</v>
      </c>
      <c r="FL171" s="2" t="n">
        <f aca="false">FK171/FJ171</f>
        <v>1.12421277148563</v>
      </c>
      <c r="FM171" s="2" t="n">
        <v>42.242</v>
      </c>
      <c r="FN171" s="2" t="n">
        <v>8.71</v>
      </c>
      <c r="FO171" s="2" t="n">
        <f aca="false">(DEGREES(ACOS(SIN(RADIANS(Q171))*SIN(RADIANS(FM171))+COS(RADIANS(Q171))*COS(RADIANS(FM171))*COS(RADIANS(R171-FN171)))*60))+12</f>
        <v>33.3039970192396</v>
      </c>
      <c r="FP171" s="2" t="n">
        <f aca="false">P171</f>
        <v>24</v>
      </c>
      <c r="FQ171" s="2" t="n">
        <f aca="false">FP171/FO171</f>
        <v>0.720634222556988</v>
      </c>
      <c r="FR171" s="2" t="n">
        <v>42.123</v>
      </c>
      <c r="FS171" s="2" t="n">
        <v>8.845</v>
      </c>
      <c r="FT171" s="2" t="n">
        <f aca="false">(DEGREES(ACOS(SIN(RADIANS(Q171))*SIN(RADIANS(FR171))+COS(RADIANS(Q171))*COS(RADIANS(FR171))*COS(RADIANS(R171-FS171)))*60))+4</f>
        <v>32.163857273581</v>
      </c>
      <c r="FU171" s="2" t="n">
        <f aca="false">P171</f>
        <v>24</v>
      </c>
      <c r="FV171" s="2" t="n">
        <f aca="false">FU171/FT171</f>
        <v>0.746179159914171</v>
      </c>
      <c r="FW171" s="2" t="n">
        <v>41.899</v>
      </c>
      <c r="FX171" s="2" t="n">
        <v>8.88</v>
      </c>
      <c r="FY171" s="2" t="n">
        <f aca="false">(DEGREES(ACOS(SIN(RADIANS(Q171))*SIN(RADIANS(FW171))+COS(RADIANS(Q171))*COS(RADIANS(FW171))*COS(RADIANS(R171-FX171)))*60))+3.5</f>
        <v>45.1861874194016</v>
      </c>
      <c r="FZ171" s="2" t="n">
        <f aca="false">P171</f>
        <v>24</v>
      </c>
      <c r="GA171" s="2" t="n">
        <f aca="false">FZ171/FY171</f>
        <v>0.531135760077317</v>
      </c>
    </row>
    <row r="172" customFormat="false" ht="12.75" hidden="false" customHeight="false" outlineLevel="0" collapsed="false">
      <c r="A172" s="1" t="s">
        <v>233</v>
      </c>
      <c r="B172" s="2" t="n">
        <v>1</v>
      </c>
      <c r="C172" s="2" t="s">
        <v>156</v>
      </c>
      <c r="D172" s="2" t="n">
        <v>43.27</v>
      </c>
      <c r="E172" s="2" t="n">
        <v>8.599</v>
      </c>
      <c r="F172" s="2" t="n">
        <v>43.437</v>
      </c>
      <c r="G172" s="2" t="n">
        <v>8.826</v>
      </c>
      <c r="I172" s="2" t="s">
        <v>161</v>
      </c>
      <c r="J172" s="2" t="s">
        <v>234</v>
      </c>
      <c r="K172" s="2" t="n">
        <v>5</v>
      </c>
      <c r="L172" s="2" t="n">
        <v>0</v>
      </c>
      <c r="M172" s="2" t="n">
        <v>2</v>
      </c>
      <c r="N172" s="2" t="n">
        <v>1</v>
      </c>
      <c r="O172" s="2" t="n">
        <v>2</v>
      </c>
      <c r="P172" s="6" t="n">
        <f aca="false">5*(L172)+3*(M172)+(N172)*2+O172</f>
        <v>10</v>
      </c>
      <c r="Q172" s="2" t="n">
        <v>43.3408</v>
      </c>
      <c r="R172" s="2" t="n">
        <v>8.7502</v>
      </c>
      <c r="AW172" s="0"/>
      <c r="AX172" s="0"/>
      <c r="BL172" s="0"/>
      <c r="BM172" s="0"/>
      <c r="DI172" s="6" t="s">
        <v>167</v>
      </c>
      <c r="DN172" s="6" t="s">
        <v>167</v>
      </c>
      <c r="DO172" s="2" t="n">
        <v>43.737</v>
      </c>
      <c r="DP172" s="2" t="n">
        <v>7.868</v>
      </c>
      <c r="DQ172" s="2" t="n">
        <f aca="false">(DEGREES(ACOS(SIN(RADIANS(Q172))*SIN(RADIANS(DO172))+COS(RADIANS(Q172))*COS(RADIANS(DO172))*COS(RADIANS(R172-DP172)))*60))+1</f>
        <v>46.137438938399</v>
      </c>
      <c r="DR172" s="2" t="n">
        <f aca="false">P172</f>
        <v>10</v>
      </c>
      <c r="DS172" s="2" t="n">
        <f aca="false">DR172/DQ172</f>
        <v>0.216743716818604</v>
      </c>
      <c r="DT172" s="2" t="n">
        <v>43.652</v>
      </c>
      <c r="DU172" s="2" t="n">
        <v>8.066</v>
      </c>
      <c r="DV172" s="2" t="n">
        <f aca="false">(DEGREES(ACOS(SIN(RADIANS(Q172))*SIN(RADIANS(DT172))+COS(RADIANS(Q172))*COS(RADIANS(DT172))*COS(RADIANS(R172-DU172)))*60))+3</f>
        <v>38.149248064728</v>
      </c>
      <c r="DW172" s="2" t="n">
        <f aca="false">P172</f>
        <v>10</v>
      </c>
      <c r="DX172" s="2" t="n">
        <f aca="false">DW172/DV172</f>
        <v>0.26212836444464</v>
      </c>
      <c r="DY172" s="2" t="n">
        <v>43.367</v>
      </c>
      <c r="DZ172" s="2" t="n">
        <v>8.395</v>
      </c>
      <c r="EA172" s="2" t="n">
        <f aca="false">(DEGREES(ACOS(SIN(RADIANS(Q172))*SIN(RADIANS(DY172))+COS(RADIANS(Q172))*COS(RADIANS(DY172))*COS(RADIANS(R172-DZ172)))*60))+1</f>
        <v>16.5760534796388</v>
      </c>
      <c r="EB172" s="2" t="n">
        <f aca="false">P172</f>
        <v>10</v>
      </c>
      <c r="EC172" s="2" t="n">
        <f aca="false">EB172/EA172</f>
        <v>0.603279906902057</v>
      </c>
      <c r="ED172" s="2" t="n">
        <v>43.324</v>
      </c>
      <c r="EE172" s="2" t="n">
        <v>8.81</v>
      </c>
      <c r="EF172" s="2" t="n">
        <f aca="false">(DEGREES(ACOS(SIN(RADIANS(Q172))*SIN(RADIANS(ED172))+COS(RADIANS(Q172))*COS(RADIANS(ED172))*COS(RADIANS(R172-EE172)))*60))</f>
        <v>2.79775190229829</v>
      </c>
      <c r="EG172" s="2" t="n">
        <f aca="false">P172</f>
        <v>10</v>
      </c>
      <c r="EH172" s="2" t="n">
        <f aca="false">EG172/EF172</f>
        <v>3.57429834710691</v>
      </c>
      <c r="EI172" s="2" t="n">
        <v>43.22</v>
      </c>
      <c r="EJ172" s="2" t="n">
        <v>9.007</v>
      </c>
      <c r="EK172" s="2" t="n">
        <f aca="false">(DEGREES(ACOS(SIN(RADIANS(Q172))*SIN(RADIANS(EI172))+COS(RADIANS(Q172))*COS(RADIANS(EI172))*COS(RADIANS(R172-EJ172)))*60))+1.5</f>
        <v>14.855051219965</v>
      </c>
      <c r="EL172" s="2" t="n">
        <f aca="false">P172</f>
        <v>10</v>
      </c>
      <c r="EM172" s="2" t="n">
        <f aca="false">EL172/EK172</f>
        <v>0.673171694390399</v>
      </c>
      <c r="EN172" s="2" t="n">
        <v>43.127</v>
      </c>
      <c r="EO172" s="2" t="n">
        <v>9.182</v>
      </c>
      <c r="EP172" s="2" t="n">
        <f aca="false">(DEGREES(ACOS(SIN(RADIANS(Q172))*SIN(RADIANS(EN172))+COS(RADIANS(Q172))*COS(RADIANS(EN172))*COS(RADIANS(R172-EO172)))*60))+4</f>
        <v>26.8220158916455</v>
      </c>
      <c r="EQ172" s="2" t="n">
        <f aca="false">P172</f>
        <v>10</v>
      </c>
      <c r="ER172" s="2" t="n">
        <f aca="false">EQ172/EP172</f>
        <v>0.372828054401191</v>
      </c>
      <c r="ES172" s="2" t="n">
        <v>42.91</v>
      </c>
      <c r="ET172" s="2" t="n">
        <v>9.263</v>
      </c>
      <c r="EU172" s="2" t="n">
        <f aca="false">(DEGREES(ACOS(SIN(RADIANS(Q172))*SIN(RADIANS(ES172))+COS(RADIANS(Q172))*COS(RADIANS(ES172))*COS(RADIANS(R172-ET172)))*60))+8</f>
        <v>42.2402512304666</v>
      </c>
      <c r="EV172" s="2" t="n">
        <f aca="false">P172</f>
        <v>10</v>
      </c>
      <c r="EW172" s="2" t="n">
        <f aca="false">EV172/EU172</f>
        <v>0.23674101618002</v>
      </c>
      <c r="EX172" s="2" t="n">
        <v>42.777</v>
      </c>
      <c r="EY172" s="2" t="n">
        <v>9.053</v>
      </c>
      <c r="EZ172" s="2" t="n">
        <f aca="false">(DEGREES(ACOS(SIN(RADIANS(Q172))*SIN(RADIANS(EX172))+COS(RADIANS(Q172))*COS(RADIANS(EX172))*COS(RADIANS(R172-EY172)))*60))+4</f>
        <v>40.3392393905468</v>
      </c>
      <c r="FA172" s="2" t="n">
        <f aca="false">P172</f>
        <v>10</v>
      </c>
      <c r="FB172" s="2" t="n">
        <f aca="false">FA172/EZ172</f>
        <v>0.247897584364058</v>
      </c>
    </row>
    <row r="173" customFormat="false" ht="12.75" hidden="false" customHeight="false" outlineLevel="0" collapsed="false">
      <c r="A173" s="1" t="n">
        <v>412</v>
      </c>
      <c r="B173" s="2" t="n">
        <v>1</v>
      </c>
      <c r="C173" s="2" t="s">
        <v>156</v>
      </c>
      <c r="D173" s="2" t="n">
        <v>43.437</v>
      </c>
      <c r="E173" s="2" t="n">
        <v>8.599</v>
      </c>
      <c r="F173" s="2" t="n">
        <v>43.604</v>
      </c>
      <c r="G173" s="2" t="n">
        <v>8.826</v>
      </c>
      <c r="I173" s="2" t="s">
        <v>161</v>
      </c>
      <c r="K173" s="2" t="n">
        <v>1</v>
      </c>
      <c r="L173" s="2" t="n">
        <v>0</v>
      </c>
      <c r="M173" s="2" t="n">
        <v>0</v>
      </c>
      <c r="N173" s="2" t="n">
        <v>0</v>
      </c>
      <c r="O173" s="2" t="n">
        <v>1</v>
      </c>
      <c r="P173" s="6" t="n">
        <f aca="false">5*(L173)+3*(M173)+(N173)*2+O173</f>
        <v>1</v>
      </c>
      <c r="Q173" s="2" t="n">
        <v>43.466</v>
      </c>
      <c r="R173" s="2" t="n">
        <v>8.616</v>
      </c>
      <c r="AW173" s="0"/>
      <c r="AX173" s="0"/>
      <c r="BL173" s="0"/>
      <c r="BM173" s="0"/>
      <c r="DI173" s="2" t="s">
        <v>235</v>
      </c>
      <c r="DN173" s="2" t="s">
        <v>98</v>
      </c>
      <c r="DO173" s="2" t="n">
        <v>43.737</v>
      </c>
      <c r="DP173" s="2" t="n">
        <v>7.868</v>
      </c>
      <c r="DQ173" s="2" t="n">
        <f aca="false">(DEGREES(ACOS(SIN(RADIANS(Q173))*SIN(RADIANS(DO173))+COS(RADIANS(Q173))*COS(RADIANS(DO173))*COS(RADIANS(R173-DP173)))*60))+1</f>
        <v>37.3403993363645</v>
      </c>
      <c r="DR173" s="2" t="n">
        <f aca="false">P173</f>
        <v>1</v>
      </c>
      <c r="DS173" s="2" t="n">
        <f aca="false">DR173/DQ173</f>
        <v>0.0267806455681404</v>
      </c>
      <c r="DT173" s="2" t="n">
        <v>43.652</v>
      </c>
      <c r="DU173" s="2" t="n">
        <v>8.066</v>
      </c>
      <c r="DV173" s="2" t="n">
        <f aca="false">(DEGREES(ACOS(SIN(RADIANS(Q173))*SIN(RADIANS(DT173))+COS(RADIANS(Q173))*COS(RADIANS(DT173))*COS(RADIANS(R173-DU173)))*60))+2</f>
        <v>28.3897454307963</v>
      </c>
      <c r="DW173" s="2" t="n">
        <f aca="false">P173</f>
        <v>1</v>
      </c>
      <c r="DX173" s="2" t="n">
        <f aca="false">DW173/DV173</f>
        <v>0.0352239861550584</v>
      </c>
      <c r="DY173" s="2" t="n">
        <v>43.367</v>
      </c>
      <c r="DZ173" s="2" t="n">
        <v>8.395</v>
      </c>
      <c r="EA173" s="2" t="n">
        <f aca="false">(DEGREES(ACOS(SIN(RADIANS(Q173))*SIN(RADIANS(DY173))+COS(RADIANS(Q173))*COS(RADIANS(DY173))*COS(RADIANS(R173-DZ173)))*60))+1</f>
        <v>12.3161028911872</v>
      </c>
      <c r="EB173" s="2" t="n">
        <f aca="false">P173</f>
        <v>1</v>
      </c>
      <c r="EC173" s="2" t="n">
        <f aca="false">EB173/EA173</f>
        <v>0.0811945149236737</v>
      </c>
      <c r="ED173" s="2" t="n">
        <v>43.324</v>
      </c>
      <c r="EE173" s="2" t="n">
        <v>8.81</v>
      </c>
      <c r="EF173" s="2" t="n">
        <f aca="false">(DEGREES(ACOS(SIN(RADIANS(Q173))*SIN(RADIANS(ED173))+COS(RADIANS(Q173))*COS(RADIANS(ED173))*COS(RADIANS(R173-EE173)))*60))</f>
        <v>12.0053510908618</v>
      </c>
      <c r="EG173" s="2" t="n">
        <f aca="false">P173</f>
        <v>1</v>
      </c>
      <c r="EH173" s="2" t="n">
        <f aca="false">EG173/EF173</f>
        <v>0.0832961895434424</v>
      </c>
      <c r="EI173" s="2" t="n">
        <v>43.22</v>
      </c>
      <c r="EJ173" s="2" t="n">
        <v>9.007</v>
      </c>
      <c r="EK173" s="2" t="n">
        <f aca="false">(DEGREES(ACOS(SIN(RADIANS(Q173))*SIN(RADIANS(EI173))+COS(RADIANS(Q173))*COS(RADIANS(EI173))*COS(RADIANS(R173-EJ173)))*60))+1.5</f>
        <v>24.0599015322719</v>
      </c>
      <c r="EL173" s="2" t="n">
        <f aca="false">P173</f>
        <v>1</v>
      </c>
      <c r="EM173" s="2" t="n">
        <f aca="false">EL173/EK173</f>
        <v>0.0415629298673016</v>
      </c>
      <c r="EN173" s="2" t="n">
        <v>43.127</v>
      </c>
      <c r="EO173" s="2" t="n">
        <v>9.182</v>
      </c>
      <c r="EP173" s="2" t="n">
        <f aca="false">(DEGREES(ACOS(SIN(RADIANS(Q173))*SIN(RADIANS(EN173))+COS(RADIANS(Q173))*COS(RADIANS(EN173))*COS(RADIANS(R173-EO173)))*60))+3</f>
        <v>35.0096287877511</v>
      </c>
      <c r="EQ173" s="2" t="n">
        <f aca="false">P173</f>
        <v>1</v>
      </c>
      <c r="ER173" s="2" t="n">
        <f aca="false">EQ173/EP173</f>
        <v>0.0285635704983503</v>
      </c>
      <c r="ES173" s="2" t="n">
        <v>42.91</v>
      </c>
      <c r="ET173" s="2" t="n">
        <v>9.263</v>
      </c>
      <c r="EU173" s="2" t="n">
        <f aca="false">(DEGREES(ACOS(SIN(RADIANS(Q173))*SIN(RADIANS(ES173))+COS(RADIANS(Q173))*COS(RADIANS(ES173))*COS(RADIANS(R173-ET173)))*60))+6</f>
        <v>49.7491293942362</v>
      </c>
      <c r="EV173" s="2" t="n">
        <f aca="false">P173</f>
        <v>1</v>
      </c>
      <c r="EW173" s="2" t="n">
        <f aca="false">EV173/EU173</f>
        <v>0.0201008542697404</v>
      </c>
      <c r="EX173" s="2" t="n">
        <v>42.777</v>
      </c>
      <c r="EY173" s="2" t="n">
        <v>9.053</v>
      </c>
      <c r="EZ173" s="2" t="n">
        <f aca="false">(DEGREES(ACOS(SIN(RADIANS(Q173))*SIN(RADIANS(EX173))+COS(RADIANS(Q173))*COS(RADIANS(EX173))*COS(RADIANS(R173-EY173)))*60))+4</f>
        <v>49.5548767554432</v>
      </c>
      <c r="FA173" s="2" t="n">
        <f aca="false">P173</f>
        <v>1</v>
      </c>
      <c r="FB173" s="2" t="n">
        <f aca="false">FA173/EZ173</f>
        <v>0.0201796486132953</v>
      </c>
    </row>
    <row r="174" customFormat="false" ht="12.75" hidden="false" customHeight="false" outlineLevel="0" collapsed="false">
      <c r="A174" s="1" t="n">
        <v>413</v>
      </c>
      <c r="B174" s="2" t="n">
        <v>1</v>
      </c>
      <c r="C174" s="2" t="s">
        <v>225</v>
      </c>
      <c r="D174" s="2" t="n">
        <v>43.604</v>
      </c>
      <c r="E174" s="2" t="n">
        <v>8.599</v>
      </c>
      <c r="F174" s="2" t="n">
        <v>44</v>
      </c>
      <c r="G174" s="2" t="n">
        <v>8.826</v>
      </c>
      <c r="I174" s="2" t="s">
        <v>161</v>
      </c>
      <c r="K174" s="2" t="n">
        <v>3</v>
      </c>
      <c r="L174" s="2" t="n">
        <v>0</v>
      </c>
      <c r="M174" s="2" t="n">
        <v>1</v>
      </c>
      <c r="N174" s="2" t="n">
        <v>1</v>
      </c>
      <c r="O174" s="2" t="n">
        <v>1</v>
      </c>
      <c r="P174" s="6" t="n">
        <f aca="false">5*(L174)+3*(M174)+(N174)*2+O174</f>
        <v>6</v>
      </c>
      <c r="Q174" s="2" t="n">
        <v>43.774</v>
      </c>
      <c r="R174" s="2" t="n">
        <v>8.738</v>
      </c>
      <c r="AW174" s="0"/>
      <c r="AX174" s="0"/>
      <c r="BL174" s="0"/>
      <c r="BM174" s="0"/>
      <c r="DO174" s="2" t="n">
        <v>43.737</v>
      </c>
      <c r="DP174" s="2" t="n">
        <v>7.868</v>
      </c>
      <c r="DQ174" s="2" t="n">
        <f aca="false">(DEGREES(ACOS(SIN(RADIANS(Q174))*SIN(RADIANS(DO174))+COS(RADIANS(Q174))*COS(RADIANS(DO174))*COS(RADIANS(R174-DP174)))*60))</f>
        <v>37.7690582148427</v>
      </c>
      <c r="DR174" s="2" t="n">
        <f aca="false">P174</f>
        <v>6</v>
      </c>
      <c r="DS174" s="2" t="n">
        <f aca="false">DR174/DQ174</f>
        <v>0.158860196245033</v>
      </c>
      <c r="DT174" s="2" t="n">
        <v>43.652</v>
      </c>
      <c r="DU174" s="2" t="n">
        <v>8.066</v>
      </c>
      <c r="DV174" s="2" t="n">
        <f aca="false">(DEGREES(ACOS(SIN(RADIANS(Q174))*SIN(RADIANS(DT174))+COS(RADIANS(Q174))*COS(RADIANS(DT174))*COS(RADIANS(R174-DU174)))*60))+2</f>
        <v>32.0488373249405</v>
      </c>
      <c r="DW174" s="2" t="n">
        <f aca="false">P174</f>
        <v>6</v>
      </c>
      <c r="DX174" s="2" t="n">
        <f aca="false">DW174/DV174</f>
        <v>0.187214279855662</v>
      </c>
      <c r="DY174" s="2" t="n">
        <v>43.367</v>
      </c>
      <c r="DZ174" s="2" t="n">
        <v>8.395</v>
      </c>
      <c r="EA174" s="2" t="n">
        <f aca="false">(DEGREES(ACOS(SIN(RADIANS(Q174))*SIN(RADIANS(DY174))+COS(RADIANS(Q174))*COS(RADIANS(DY174))*COS(RADIANS(R174-DZ174)))*60))+1</f>
        <v>29.6122952682449</v>
      </c>
      <c r="EB174" s="2" t="n">
        <f aca="false">P174</f>
        <v>6</v>
      </c>
      <c r="EC174" s="2" t="n">
        <f aca="false">EB174/EA174</f>
        <v>0.202618538875444</v>
      </c>
      <c r="ED174" s="2" t="n">
        <v>43.324</v>
      </c>
      <c r="EE174" s="2" t="n">
        <v>8.81</v>
      </c>
      <c r="EF174" s="2" t="n">
        <f aca="false">(DEGREES(ACOS(SIN(RADIANS(Q174))*SIN(RADIANS(ED174))+COS(RADIANS(Q174))*COS(RADIANS(ED174))*COS(RADIANS(R174-EE174)))*60))</f>
        <v>27.1809387351789</v>
      </c>
      <c r="EG174" s="2" t="n">
        <f aca="false">P174</f>
        <v>6</v>
      </c>
      <c r="EH174" s="2" t="n">
        <f aca="false">EG174/EF174</f>
        <v>0.220742927919355</v>
      </c>
      <c r="EI174" s="2" t="n">
        <v>43.22</v>
      </c>
      <c r="EJ174" s="2" t="n">
        <v>9.007</v>
      </c>
      <c r="EK174" s="2" t="n">
        <f aca="false">(DEGREES(ACOS(SIN(RADIANS(Q174))*SIN(RADIANS(EI174))+COS(RADIANS(Q174))*COS(RADIANS(EI174))*COS(RADIANS(R174-EJ174)))*60))+2</f>
        <v>37.2416471924426</v>
      </c>
      <c r="EL174" s="2" t="n">
        <f aca="false">P174</f>
        <v>6</v>
      </c>
      <c r="EM174" s="2" t="n">
        <f aca="false">EL174/EK174</f>
        <v>0.161109952226215</v>
      </c>
      <c r="EN174" s="2" t="n">
        <v>43.127</v>
      </c>
      <c r="EO174" s="2" t="n">
        <v>9.182</v>
      </c>
      <c r="EP174" s="2" t="n">
        <f aca="false">(DEGREES(ACOS(SIN(RADIANS(Q174))*SIN(RADIANS(EN174))+COS(RADIANS(Q174))*COS(RADIANS(EN174))*COS(RADIANS(R174-EO174)))*60))+2</f>
        <v>45.3705549997068</v>
      </c>
      <c r="EQ174" s="2" t="n">
        <f aca="false">P174</f>
        <v>6</v>
      </c>
      <c r="ER174" s="2" t="n">
        <f aca="false">EQ174/EP174</f>
        <v>0.13224435980646</v>
      </c>
    </row>
    <row r="175" customFormat="false" ht="12.75" hidden="false" customHeight="false" outlineLevel="0" collapsed="false">
      <c r="A175" s="1" t="n">
        <v>421</v>
      </c>
      <c r="B175" s="2" t="n">
        <v>1</v>
      </c>
      <c r="C175" s="2" t="s">
        <v>166</v>
      </c>
      <c r="D175" s="2" t="n">
        <v>41</v>
      </c>
      <c r="E175" s="2" t="n">
        <v>8.826</v>
      </c>
      <c r="F175" s="2" t="n">
        <v>41.5</v>
      </c>
      <c r="G175" s="2" t="n">
        <v>9.053</v>
      </c>
      <c r="H175" s="2" t="n">
        <v>0</v>
      </c>
      <c r="I175" s="2" t="s">
        <v>209</v>
      </c>
      <c r="J175" s="2" t="s">
        <v>236</v>
      </c>
      <c r="K175" s="2" t="n">
        <v>0</v>
      </c>
      <c r="L175" s="2" t="n">
        <v>0</v>
      </c>
      <c r="M175" s="2" t="n">
        <v>0</v>
      </c>
      <c r="N175" s="2" t="n">
        <v>0</v>
      </c>
      <c r="O175" s="2" t="n">
        <v>0</v>
      </c>
      <c r="P175" s="6" t="n">
        <f aca="false">5*(L175)+3*(M175)+(N175)*2+O175</f>
        <v>0</v>
      </c>
      <c r="Q175" s="2" t="n">
        <v>41.25</v>
      </c>
      <c r="R175" s="2" t="n">
        <v>8.936</v>
      </c>
      <c r="AW175" s="0"/>
      <c r="AX175" s="0"/>
      <c r="BL175" s="0"/>
      <c r="BM175" s="0"/>
      <c r="DM175" s="6"/>
      <c r="DN175" s="6"/>
      <c r="FW175" s="2" t="n">
        <v>41.899</v>
      </c>
      <c r="FX175" s="2" t="n">
        <v>8.88</v>
      </c>
      <c r="FY175" s="2" t="n">
        <f aca="false">(DEGREES(ACOS(SIN(RADIANS(Q175))*SIN(RADIANS(FW175))+COS(RADIANS(Q175))*COS(RADIANS(FW175))*COS(RADIANS(R175-FX175)))*60))+1</f>
        <v>40.0210395608036</v>
      </c>
      <c r="FZ175" s="2" t="n">
        <f aca="false">P175</f>
        <v>0</v>
      </c>
      <c r="GA175" s="2" t="n">
        <f aca="false">FZ175/FY175</f>
        <v>0</v>
      </c>
    </row>
    <row r="176" customFormat="false" ht="12.75" hidden="false" customHeight="false" outlineLevel="0" collapsed="false">
      <c r="A176" s="1" t="s">
        <v>237</v>
      </c>
      <c r="B176" s="2" t="n">
        <v>1</v>
      </c>
      <c r="C176" s="2" t="s">
        <v>160</v>
      </c>
      <c r="D176" s="2" t="n">
        <v>41.5</v>
      </c>
      <c r="E176" s="2" t="n">
        <v>8.826</v>
      </c>
      <c r="F176" s="2" t="n">
        <v>41.833</v>
      </c>
      <c r="G176" s="2" t="n">
        <v>9.053</v>
      </c>
      <c r="I176" s="2" t="s">
        <v>209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0</v>
      </c>
      <c r="P176" s="6" t="n">
        <f aca="false">5*(L176)+3*(M176)+(N176)*2+O176</f>
        <v>0</v>
      </c>
      <c r="Q176" s="2" t="n">
        <v>41.667</v>
      </c>
      <c r="R176" s="2" t="n">
        <v>8.936</v>
      </c>
      <c r="AW176" s="0"/>
      <c r="AX176" s="0"/>
      <c r="BL176" s="0"/>
      <c r="BM176" s="0"/>
      <c r="FH176" s="2" t="n">
        <v>42.397</v>
      </c>
      <c r="FI176" s="2" t="n">
        <v>8.803</v>
      </c>
      <c r="FJ176" s="2" t="n">
        <f aca="false">(DEGREES(ACOS(SIN(RADIANS(Q176))*SIN(RADIANS(FH176))+COS(RADIANS(Q176))*COS(RADIANS(FH176))*COS(RADIANS(R176-FI176)))*60))+2</f>
        <v>46.1992238982692</v>
      </c>
      <c r="FK176" s="2" t="n">
        <f aca="false">P176</f>
        <v>0</v>
      </c>
      <c r="FL176" s="2" t="n">
        <f aca="false">FK176/FJ176</f>
        <v>0</v>
      </c>
      <c r="FM176" s="2" t="n">
        <v>42.242</v>
      </c>
      <c r="FN176" s="2" t="n">
        <v>8.71</v>
      </c>
      <c r="FO176" s="2" t="n">
        <f aca="false">(DEGREES(ACOS(SIN(RADIANS(Q176))*SIN(RADIANS(FM176))+COS(RADIANS(Q176))*COS(RADIANS(FM176))*COS(RADIANS(R176-FN176)))*60))+2</f>
        <v>37.9435534870971</v>
      </c>
      <c r="FP176" s="2" t="n">
        <f aca="false">P176</f>
        <v>0</v>
      </c>
      <c r="FQ176" s="2" t="n">
        <f aca="false">FP176/FO176</f>
        <v>0</v>
      </c>
      <c r="FR176" s="2" t="n">
        <v>42.123</v>
      </c>
      <c r="FS176" s="2" t="n">
        <v>8.845</v>
      </c>
      <c r="FT176" s="2" t="n">
        <f aca="false">(DEGREES(ACOS(SIN(RADIANS(Q176))*SIN(RADIANS(FR176))+COS(RADIANS(Q176))*COS(RADIANS(FR176))*COS(RADIANS(R176-FS176)))*60))+1.7</f>
        <v>29.3602151810868</v>
      </c>
      <c r="FU176" s="2" t="n">
        <f aca="false">P176</f>
        <v>0</v>
      </c>
      <c r="FV176" s="2" t="n">
        <f aca="false">FU176/FT176</f>
        <v>0</v>
      </c>
      <c r="FW176" s="2" t="n">
        <v>41.899</v>
      </c>
      <c r="FX176" s="2" t="n">
        <v>8.88</v>
      </c>
      <c r="FY176" s="2" t="n">
        <f aca="false">(DEGREES(ACOS(SIN(RADIANS(Q176))*SIN(RADIANS(FW176))+COS(RADIANS(Q176))*COS(RADIANS(FW176))*COS(RADIANS(R176-FX176)))*60))+0.7</f>
        <v>14.8436812460882</v>
      </c>
      <c r="FZ176" s="2" t="n">
        <f aca="false">P176</f>
        <v>0</v>
      </c>
      <c r="GA176" s="2" t="n">
        <f aca="false">FZ176/FY176</f>
        <v>0</v>
      </c>
    </row>
    <row r="177" customFormat="false" ht="12.75" hidden="false" customHeight="false" outlineLevel="0" collapsed="false">
      <c r="A177" s="1" t="s">
        <v>238</v>
      </c>
      <c r="B177" s="2" t="n">
        <v>1</v>
      </c>
      <c r="C177" s="2" t="s">
        <v>156</v>
      </c>
      <c r="D177" s="2" t="n">
        <v>41.833</v>
      </c>
      <c r="E177" s="2" t="n">
        <v>8.826</v>
      </c>
      <c r="F177" s="2" t="n">
        <v>42</v>
      </c>
      <c r="G177" s="2" t="n">
        <v>9.053</v>
      </c>
      <c r="H177" s="2" t="n">
        <v>4</v>
      </c>
      <c r="I177" s="2" t="s">
        <v>161</v>
      </c>
      <c r="J177" s="2" t="s">
        <v>239</v>
      </c>
      <c r="K177" s="2" t="n">
        <v>6</v>
      </c>
      <c r="L177" s="2" t="n">
        <v>1</v>
      </c>
      <c r="M177" s="2" t="n">
        <v>0</v>
      </c>
      <c r="N177" s="2" t="n">
        <v>1</v>
      </c>
      <c r="O177" s="2" t="n">
        <v>4</v>
      </c>
      <c r="P177" s="6" t="n">
        <f aca="false">5*(L177)+3*(M177)+(N177)*2+O177</f>
        <v>11</v>
      </c>
      <c r="Q177" s="2" t="n">
        <v>41.8902</v>
      </c>
      <c r="R177" s="2" t="n">
        <v>8.9013</v>
      </c>
      <c r="S177" s="2" t="s">
        <v>240</v>
      </c>
      <c r="AW177" s="0"/>
      <c r="AX177" s="0"/>
      <c r="BL177" s="0"/>
      <c r="BM177" s="0"/>
      <c r="FC177" s="2" t="n">
        <v>42.56</v>
      </c>
      <c r="FD177" s="2" t="n">
        <v>8.99</v>
      </c>
      <c r="FE177" s="2" t="n">
        <f aca="false">(DEGREES(ACOS(SIN(RADIANS(Q177))*SIN(RADIANS(FC177))+COS(RADIANS(Q177))*COS(RADIANS(FC177))*COS(RADIANS(R177-FD177)))*60))+2</f>
        <v>42.3807649133285</v>
      </c>
      <c r="FF177" s="2" t="n">
        <f aca="false">P177</f>
        <v>11</v>
      </c>
      <c r="FG177" s="2" t="n">
        <f aca="false">FF177/FE177</f>
        <v>0.259551709897066</v>
      </c>
      <c r="FH177" s="2" t="n">
        <v>42.397</v>
      </c>
      <c r="FI177" s="2" t="n">
        <v>8.803</v>
      </c>
      <c r="FJ177" s="2" t="n">
        <f aca="false">(DEGREES(ACOS(SIN(RADIANS(Q177))*SIN(RADIANS(FH177))+COS(RADIANS(Q177))*COS(RADIANS(FH177))*COS(RADIANS(R177-FI177)))*60))+2</f>
        <v>32.7208493980919</v>
      </c>
      <c r="FK177" s="2" t="n">
        <f aca="false">P177</f>
        <v>11</v>
      </c>
      <c r="FL177" s="2" t="n">
        <f aca="false">FK177/FJ177</f>
        <v>0.336177092048272</v>
      </c>
      <c r="FM177" s="2" t="n">
        <v>42.242</v>
      </c>
      <c r="FN177" s="2" t="n">
        <v>8.71</v>
      </c>
      <c r="FO177" s="2" t="n">
        <f aca="false">(DEGREES(ACOS(SIN(RADIANS(Q177))*SIN(RADIANS(FM177))+COS(RADIANS(Q177))*COS(RADIANS(FM177))*COS(RADIANS(R177-FN177)))*60))+2</f>
        <v>24.7629839912492</v>
      </c>
      <c r="FP177" s="2" t="n">
        <f aca="false">P177</f>
        <v>11</v>
      </c>
      <c r="FQ177" s="2" t="n">
        <f aca="false">FP177/FO177</f>
        <v>0.444211408604359</v>
      </c>
      <c r="FR177" s="2" t="n">
        <v>42.123</v>
      </c>
      <c r="FS177" s="2" t="n">
        <v>8.845</v>
      </c>
      <c r="FT177" s="2" t="n">
        <f aca="false">(DEGREES(ACOS(SIN(RADIANS(Q177))*SIN(RADIANS(FR177))+COS(RADIANS(Q177))*COS(RADIANS(FR177))*COS(RADIANS(R177-FS177)))*60))+1.7</f>
        <v>15.8917409024194</v>
      </c>
      <c r="FU177" s="2" t="n">
        <f aca="false">P177</f>
        <v>11</v>
      </c>
      <c r="FV177" s="2" t="n">
        <f aca="false">FU177/FT177</f>
        <v>0.692183447209699</v>
      </c>
      <c r="FW177" s="2" t="n">
        <v>41.899</v>
      </c>
      <c r="FX177" s="2" t="n">
        <v>8.88</v>
      </c>
      <c r="FY177" s="2" t="n">
        <f aca="false">(DEGREES(ACOS(SIN(RADIANS(Q177))*SIN(RADIANS(FW177))+COS(RADIANS(Q177))*COS(RADIANS(FW177))*COS(RADIANS(R177-FX177)))*60))+0.5</f>
        <v>1.58801462726817</v>
      </c>
      <c r="FZ177" s="2" t="n">
        <f aca="false">P177</f>
        <v>11</v>
      </c>
      <c r="GA177" s="2" t="n">
        <f aca="false">FZ177/FY177</f>
        <v>6.92688833661633</v>
      </c>
    </row>
    <row r="178" customFormat="false" ht="12.75" hidden="false" customHeight="false" outlineLevel="0" collapsed="false">
      <c r="A178" s="1" t="s">
        <v>241</v>
      </c>
      <c r="B178" s="2" t="n">
        <v>1</v>
      </c>
      <c r="C178" s="2" t="s">
        <v>156</v>
      </c>
      <c r="D178" s="2" t="n">
        <v>42</v>
      </c>
      <c r="E178" s="2" t="n">
        <v>8.826</v>
      </c>
      <c r="F178" s="2" t="n">
        <v>42.167</v>
      </c>
      <c r="G178" s="2" t="n">
        <v>9.053</v>
      </c>
      <c r="H178" s="2" t="n">
        <v>11</v>
      </c>
      <c r="I178" s="2" t="s">
        <v>161</v>
      </c>
      <c r="J178" s="2" t="s">
        <v>148</v>
      </c>
      <c r="K178" s="2" t="n">
        <v>15</v>
      </c>
      <c r="L178" s="2" t="n">
        <v>1</v>
      </c>
      <c r="M178" s="2" t="n">
        <v>5</v>
      </c>
      <c r="N178" s="2" t="n">
        <v>4</v>
      </c>
      <c r="O178" s="2" t="n">
        <v>5</v>
      </c>
      <c r="P178" s="6" t="n">
        <f aca="false">5*(L178)+3*(M178)+(N178)*2+O178</f>
        <v>33</v>
      </c>
      <c r="Q178" s="2" t="n">
        <v>42.128</v>
      </c>
      <c r="R178" s="2" t="n">
        <v>8.8896</v>
      </c>
      <c r="AW178" s="0"/>
      <c r="AX178" s="0"/>
      <c r="BL178" s="0"/>
      <c r="BM178" s="0"/>
      <c r="EX178" s="2" t="n">
        <v>42.777</v>
      </c>
      <c r="EY178" s="2" t="n">
        <v>9.053</v>
      </c>
      <c r="EZ178" s="2" t="n">
        <f aca="false">(DEGREES(ACOS(SIN(RADIANS(Q178))*SIN(RADIANS(EX178))+COS(RADIANS(Q178))*COS(RADIANS(EX178))*COS(RADIANS(R178-EY178)))*60))+3.5</f>
        <v>43.1061717389322</v>
      </c>
      <c r="FA178" s="2" t="n">
        <f aca="false">P178</f>
        <v>33</v>
      </c>
      <c r="FB178" s="2" t="n">
        <f aca="false">FA178/EZ178</f>
        <v>0.765551629123108</v>
      </c>
      <c r="FC178" s="2" t="n">
        <v>42.56</v>
      </c>
      <c r="FD178" s="2" t="n">
        <v>8.99</v>
      </c>
      <c r="FE178" s="2" t="n">
        <f aca="false">(DEGREES(ACOS(SIN(RADIANS(Q178))*SIN(RADIANS(FC178))+COS(RADIANS(Q178))*COS(RADIANS(FC178))*COS(RADIANS(R178-FD178)))*60))+3</f>
        <v>29.2996224340626</v>
      </c>
      <c r="FF178" s="2" t="n">
        <f aca="false">P178</f>
        <v>33</v>
      </c>
      <c r="FG178" s="2" t="n">
        <f aca="false">FF178/FE178</f>
        <v>1.12629437714649</v>
      </c>
      <c r="FH178" s="2" t="n">
        <v>42.397</v>
      </c>
      <c r="FI178" s="2" t="n">
        <v>8.803</v>
      </c>
      <c r="FJ178" s="2" t="n">
        <f aca="false">(DEGREES(ACOS(SIN(RADIANS(Q178))*SIN(RADIANS(FH178))+COS(RADIANS(Q178))*COS(RADIANS(FH178))*COS(RADIANS(R178-FI178)))*60))+2</f>
        <v>18.5917657551698</v>
      </c>
      <c r="FK178" s="2" t="n">
        <f aca="false">P178</f>
        <v>33</v>
      </c>
      <c r="FL178" s="2" t="n">
        <f aca="false">FK178/FJ178</f>
        <v>1.77497933410783</v>
      </c>
      <c r="FM178" s="2" t="n">
        <v>42.242</v>
      </c>
      <c r="FN178" s="2" t="n">
        <v>8.71</v>
      </c>
      <c r="FO178" s="2" t="n">
        <f aca="false">(DEGREES(ACOS(SIN(RADIANS(Q178))*SIN(RADIANS(FM178))+COS(RADIANS(Q178))*COS(RADIANS(FM178))*COS(RADIANS(R178-FN178)))*60))+2</f>
        <v>12.513924851138</v>
      </c>
      <c r="FP178" s="2" t="n">
        <f aca="false">P178</f>
        <v>33</v>
      </c>
      <c r="FQ178" s="2" t="n">
        <f aca="false">FP178/FO178</f>
        <v>2.63706234395352</v>
      </c>
      <c r="FR178" s="2" t="n">
        <v>42.123</v>
      </c>
      <c r="FS178" s="2" t="n">
        <v>8.845</v>
      </c>
      <c r="FT178" s="2" t="n">
        <f aca="false">(DEGREES(ACOS(SIN(RADIANS(Q178))*SIN(RADIANS(FR178))+COS(RADIANS(Q178))*COS(RADIANS(FR178))*COS(RADIANS(R178-FS178)))*60))+1.7</f>
        <v>3.70727374257747</v>
      </c>
      <c r="FU178" s="2" t="n">
        <f aca="false">P178</f>
        <v>33</v>
      </c>
      <c r="FV178" s="2" t="n">
        <f aca="false">FU178/FT178</f>
        <v>8.90141982799923</v>
      </c>
      <c r="FW178" s="2" t="n">
        <v>41.899</v>
      </c>
      <c r="FX178" s="2" t="n">
        <v>8.88</v>
      </c>
      <c r="FY178" s="2" t="n">
        <f aca="false">(DEGREES(ACOS(SIN(RADIANS(Q178))*SIN(RADIANS(FW178))+COS(RADIANS(Q178))*COS(RADIANS(FW178))*COS(RADIANS(R178-FX178)))*60))+0.8</f>
        <v>14.5466632109499</v>
      </c>
      <c r="FZ178" s="2" t="n">
        <f aca="false">P178</f>
        <v>33</v>
      </c>
      <c r="GA178" s="2" t="n">
        <f aca="false">FZ178/FY178</f>
        <v>2.26856149217502</v>
      </c>
    </row>
    <row r="179" customFormat="false" ht="12.75" hidden="false" customHeight="false" outlineLevel="0" collapsed="false">
      <c r="A179" s="1" t="s">
        <v>242</v>
      </c>
      <c r="B179" s="2" t="n">
        <v>1</v>
      </c>
      <c r="C179" s="2" t="s">
        <v>156</v>
      </c>
      <c r="D179" s="2" t="n">
        <v>42.167</v>
      </c>
      <c r="E179" s="2" t="n">
        <v>8.826</v>
      </c>
      <c r="F179" s="2" t="n">
        <v>42.334</v>
      </c>
      <c r="G179" s="2" t="n">
        <v>9.053</v>
      </c>
      <c r="H179" s="2" t="n">
        <v>13</v>
      </c>
      <c r="I179" s="2" t="s">
        <v>161</v>
      </c>
      <c r="J179" s="2" t="s">
        <v>243</v>
      </c>
      <c r="K179" s="2" t="n">
        <v>17</v>
      </c>
      <c r="L179" s="2" t="n">
        <v>3</v>
      </c>
      <c r="M179" s="2" t="n">
        <v>4</v>
      </c>
      <c r="N179" s="2" t="n">
        <v>6</v>
      </c>
      <c r="O179" s="2" t="n">
        <v>4</v>
      </c>
      <c r="P179" s="6" t="n">
        <f aca="false">5*(L179)+3*(M179)+(N179)*2+O179</f>
        <v>43</v>
      </c>
      <c r="Q179" s="2" t="n">
        <v>42.2461</v>
      </c>
      <c r="R179" s="2" t="n">
        <v>8.8892</v>
      </c>
      <c r="AW179" s="0"/>
      <c r="AX179" s="0"/>
      <c r="BL179" s="0"/>
      <c r="BM179" s="0"/>
      <c r="ES179" s="2" t="n">
        <v>42.91</v>
      </c>
      <c r="ET179" s="2" t="n">
        <v>9.263</v>
      </c>
      <c r="EU179" s="2" t="n">
        <f aca="false">(DEGREES(ACOS(SIN(RADIANS(Q179))*SIN(RADIANS(ES179))+COS(RADIANS(Q179))*COS(RADIANS(ES179))*COS(RADIANS(R179-ET179)))*60))+3</f>
        <v>46.1217063667687</v>
      </c>
      <c r="EV179" s="2" t="n">
        <f aca="false">P179</f>
        <v>43</v>
      </c>
      <c r="EW179" s="2" t="n">
        <f aca="false">EV179/EU179</f>
        <v>0.932315896078426</v>
      </c>
      <c r="EX179" s="2" t="n">
        <v>42.777</v>
      </c>
      <c r="EY179" s="2" t="n">
        <v>9.053</v>
      </c>
      <c r="EZ179" s="2" t="n">
        <f aca="false">(DEGREES(ACOS(SIN(RADIANS(Q179))*SIN(RADIANS(EX179))+COS(RADIANS(Q179))*COS(RADIANS(EX179))*COS(RADIANS(R179-EY179)))*60))+3.5</f>
        <v>36.1674232319679</v>
      </c>
      <c r="FA179" s="2" t="n">
        <f aca="false">P179</f>
        <v>43</v>
      </c>
      <c r="FB179" s="2" t="n">
        <f aca="false">FA179/EZ179</f>
        <v>1.18891522141928</v>
      </c>
      <c r="FC179" s="2" t="n">
        <v>42.56</v>
      </c>
      <c r="FD179" s="2" t="n">
        <v>8.99</v>
      </c>
      <c r="FE179" s="2" t="n">
        <f aca="false">(DEGREES(ACOS(SIN(RADIANS(Q179))*SIN(RADIANS(FC179))+COS(RADIANS(Q179))*COS(RADIANS(FC179))*COS(RADIANS(R179-FD179)))*60))+2</f>
        <v>21.3562440789389</v>
      </c>
      <c r="FF179" s="2" t="n">
        <f aca="false">P179</f>
        <v>43</v>
      </c>
      <c r="FG179" s="2" t="n">
        <f aca="false">FF179/FE179</f>
        <v>2.01346265949478</v>
      </c>
      <c r="FH179" s="2" t="n">
        <v>42.397</v>
      </c>
      <c r="FI179" s="2" t="n">
        <v>8.803</v>
      </c>
      <c r="FJ179" s="2" t="n">
        <f aca="false">(DEGREES(ACOS(SIN(RADIANS(Q179))*SIN(RADIANS(FH179))+COS(RADIANS(Q179))*COS(RADIANS(FH179))*COS(RADIANS(R179-FI179)))*60))+2</f>
        <v>11.8284454349653</v>
      </c>
      <c r="FK179" s="2" t="n">
        <f aca="false">P179</f>
        <v>43</v>
      </c>
      <c r="FL179" s="2" t="n">
        <f aca="false">FK179/FJ179</f>
        <v>3.63530442241299</v>
      </c>
      <c r="FM179" s="2" t="n">
        <v>42.242</v>
      </c>
      <c r="FN179" s="2" t="n">
        <v>8.71</v>
      </c>
      <c r="FO179" s="2" t="n">
        <f aca="false">(DEGREES(ACOS(SIN(RADIANS(Q179))*SIN(RADIANS(FM179))+COS(RADIANS(Q179))*COS(RADIANS(FM179))*COS(RADIANS(R179-FN179)))*60))+2</f>
        <v>9.96337508425594</v>
      </c>
      <c r="FP179" s="2" t="n">
        <f aca="false">P179</f>
        <v>43</v>
      </c>
      <c r="FQ179" s="2" t="n">
        <f aca="false">FP179/FO179</f>
        <v>4.31580660532878</v>
      </c>
      <c r="FR179" s="2" t="n">
        <v>42.123</v>
      </c>
      <c r="FS179" s="2" t="n">
        <v>8.845</v>
      </c>
      <c r="FT179" s="2" t="n">
        <f aca="false">(DEGREES(ACOS(SIN(RADIANS(Q179))*SIN(RADIANS(FR179))+COS(RADIANS(Q179))*COS(RADIANS(FR179))*COS(RADIANS(R179-FS179)))*60))+1.7</f>
        <v>9.3429435107847</v>
      </c>
      <c r="FU179" s="2" t="n">
        <f aca="false">P179</f>
        <v>43</v>
      </c>
      <c r="FV179" s="2" t="n">
        <f aca="false">FU179/FT179</f>
        <v>4.60240393729925</v>
      </c>
      <c r="FW179" s="2" t="n">
        <v>41.899</v>
      </c>
      <c r="FX179" s="2" t="n">
        <v>8.88</v>
      </c>
      <c r="FY179" s="2" t="n">
        <f aca="false">(DEGREES(ACOS(SIN(RADIANS(Q179))*SIN(RADIANS(FW179))+COS(RADIANS(Q179))*COS(RADIANS(FW179))*COS(RADIANS(R179-FX179)))*60))+1</f>
        <v>21.8300304269731</v>
      </c>
      <c r="FZ179" s="2" t="n">
        <f aca="false">P179</f>
        <v>43</v>
      </c>
      <c r="GA179" s="2" t="n">
        <f aca="false">FZ179/FY179</f>
        <v>1.96976363106069</v>
      </c>
    </row>
    <row r="180" customFormat="false" ht="12.75" hidden="false" customHeight="false" outlineLevel="0" collapsed="false">
      <c r="A180" s="1" t="s">
        <v>244</v>
      </c>
      <c r="B180" s="2" t="n">
        <v>1</v>
      </c>
      <c r="C180" s="2" t="s">
        <v>156</v>
      </c>
      <c r="D180" s="2" t="n">
        <v>42.334</v>
      </c>
      <c r="E180" s="2" t="n">
        <v>8.826</v>
      </c>
      <c r="F180" s="2" t="n">
        <v>42.501</v>
      </c>
      <c r="G180" s="2" t="n">
        <v>9.053</v>
      </c>
      <c r="H180" s="2" t="n">
        <v>11</v>
      </c>
      <c r="I180" s="2" t="s">
        <v>161</v>
      </c>
      <c r="J180" s="2" t="s">
        <v>245</v>
      </c>
      <c r="K180" s="2" t="n">
        <v>28</v>
      </c>
      <c r="L180" s="2" t="n">
        <v>2</v>
      </c>
      <c r="M180" s="2" t="n">
        <v>6</v>
      </c>
      <c r="N180" s="2" t="n">
        <v>12</v>
      </c>
      <c r="O180" s="2" t="n">
        <v>8</v>
      </c>
      <c r="P180" s="6" t="n">
        <f aca="false">5*(L180)+3*(M180)+(N180)*2+O180</f>
        <v>60</v>
      </c>
      <c r="Q180" s="2" t="n">
        <v>42.4309</v>
      </c>
      <c r="R180" s="2" t="n">
        <v>8.9224</v>
      </c>
      <c r="AW180" s="0"/>
      <c r="AX180" s="0"/>
      <c r="BL180" s="0"/>
      <c r="BM180" s="0"/>
      <c r="EI180" s="2" t="n">
        <v>43.22</v>
      </c>
      <c r="EJ180" s="2" t="n">
        <v>9.007</v>
      </c>
      <c r="EK180" s="2" t="n">
        <f aca="false">(DEGREES(ACOS(SIN(RADIANS(Q180))*SIN(RADIANS(EI180))+COS(RADIANS(Q180))*COS(RADIANS(EI180))*COS(RADIANS(R180-EJ180)))*60))+1</f>
        <v>48.4921337734951</v>
      </c>
      <c r="EL180" s="2" t="n">
        <f aca="false">P180</f>
        <v>60</v>
      </c>
      <c r="EM180" s="2" t="n">
        <f aca="false">EL180/EK180</f>
        <v>1.23731408232638</v>
      </c>
      <c r="EN180" s="2" t="n">
        <v>43.127</v>
      </c>
      <c r="EO180" s="2" t="n">
        <v>9.182</v>
      </c>
      <c r="EP180" s="2" t="n">
        <f aca="false">(DEGREES(ACOS(SIN(RADIANS(Q180))*SIN(RADIANS(EN180))+COS(RADIANS(Q180))*COS(RADIANS(EN180))*COS(RADIANS(R180-EO180)))*60))+2</f>
        <v>45.3023572305188</v>
      </c>
      <c r="EQ180" s="2" t="n">
        <f aca="false">P180</f>
        <v>60</v>
      </c>
      <c r="ER180" s="2" t="n">
        <f aca="false">EQ180/EP180</f>
        <v>1.32443439299843</v>
      </c>
      <c r="ES180" s="2" t="n">
        <v>42.91</v>
      </c>
      <c r="ET180" s="2" t="n">
        <v>9.263</v>
      </c>
      <c r="EU180" s="2" t="n">
        <f aca="false">(DEGREES(ACOS(SIN(RADIANS(Q180))*SIN(RADIANS(ES180))+COS(RADIANS(Q180))*COS(RADIANS(ES180))*COS(RADIANS(R180-ET180)))*60))+6</f>
        <v>38.436152968416</v>
      </c>
      <c r="EV180" s="2" t="n">
        <f aca="false">P180</f>
        <v>60</v>
      </c>
      <c r="EW180" s="2" t="n">
        <f aca="false">EV180/EU180</f>
        <v>1.56103031563288</v>
      </c>
      <c r="EX180" s="2" t="n">
        <v>42.777</v>
      </c>
      <c r="EY180" s="2" t="n">
        <v>9.053</v>
      </c>
      <c r="EZ180" s="2" t="n">
        <f aca="false">(DEGREES(ACOS(SIN(RADIANS(Q180))*SIN(RADIANS(EX180))+COS(RADIANS(Q180))*COS(RADIANS(EX180))*COS(RADIANS(R180-EY180)))*60))+3.5</f>
        <v>25.052091597041</v>
      </c>
      <c r="FA180" s="2" t="n">
        <f aca="false">P180</f>
        <v>60</v>
      </c>
      <c r="FB180" s="2" t="n">
        <f aca="false">FA180/EZ180</f>
        <v>2.39500960498991</v>
      </c>
      <c r="FC180" s="2" t="n">
        <v>42.56</v>
      </c>
      <c r="FD180" s="2" t="n">
        <v>8.99</v>
      </c>
      <c r="FE180" s="2" t="n">
        <f aca="false">(DEGREES(ACOS(SIN(RADIANS(Q180))*SIN(RADIANS(FC180))+COS(RADIANS(Q180))*COS(RADIANS(FC180))*COS(RADIANS(R180-FD180)))*60))+2</f>
        <v>10.3032690638142</v>
      </c>
      <c r="FF180" s="2" t="n">
        <f aca="false">P180</f>
        <v>60</v>
      </c>
      <c r="FG180" s="2" t="n">
        <f aca="false">FF180/FE180</f>
        <v>5.8233944613486</v>
      </c>
      <c r="FH180" s="2" t="n">
        <v>42.397</v>
      </c>
      <c r="FI180" s="2" t="n">
        <v>8.803</v>
      </c>
      <c r="FJ180" s="2" t="n">
        <f aca="false">(DEGREES(ACOS(SIN(RADIANS(Q180))*SIN(RADIANS(FH180))+COS(RADIANS(Q180))*COS(RADIANS(FH180))*COS(RADIANS(R180-FI180)))*60))+2</f>
        <v>7.66673761242242</v>
      </c>
      <c r="FK180" s="2" t="n">
        <f aca="false">P180</f>
        <v>60</v>
      </c>
      <c r="FL180" s="2" t="n">
        <f aca="false">FK180/FJ180</f>
        <v>7.82601453619359</v>
      </c>
      <c r="FM180" s="2" t="n">
        <v>42.242</v>
      </c>
      <c r="FN180" s="2" t="n">
        <v>8.71</v>
      </c>
      <c r="FO180" s="2" t="n">
        <f aca="false">(DEGREES(ACOS(SIN(RADIANS(Q180))*SIN(RADIANS(FM180))+COS(RADIANS(Q180))*COS(RADIANS(FM180))*COS(RADIANS(R180-FN180)))*60))+2</f>
        <v>16.7378143897575</v>
      </c>
      <c r="FP180" s="2" t="n">
        <f aca="false">P180</f>
        <v>60</v>
      </c>
      <c r="FQ180" s="2" t="n">
        <f aca="false">FP180/FO180</f>
        <v>3.58469741645099</v>
      </c>
      <c r="FR180" s="2" t="n">
        <v>42.123</v>
      </c>
      <c r="FS180" s="2" t="n">
        <v>8.845</v>
      </c>
      <c r="FT180" s="2" t="n">
        <f aca="false">(DEGREES(ACOS(SIN(RADIANS(Q180))*SIN(RADIANS(FR180))+COS(RADIANS(Q180))*COS(RADIANS(FR180))*COS(RADIANS(R180-FS180)))*60))+1.7</f>
        <v>20.4908325071828</v>
      </c>
      <c r="FU180" s="2" t="n">
        <f aca="false">P180</f>
        <v>60</v>
      </c>
      <c r="FV180" s="2" t="n">
        <f aca="false">FU180/FT180</f>
        <v>2.92813871661718</v>
      </c>
      <c r="FW180" s="2" t="n">
        <v>41.899</v>
      </c>
      <c r="FX180" s="2" t="n">
        <v>8.88</v>
      </c>
      <c r="FY180" s="2" t="n">
        <f aca="false">(DEGREES(ACOS(SIN(RADIANS(Q180))*SIN(RADIANS(FW180))+COS(RADIANS(Q180))*COS(RADIANS(FW180))*COS(RADIANS(R180-FX180)))*60))+1</f>
        <v>32.9696573441032</v>
      </c>
      <c r="FZ180" s="2" t="n">
        <f aca="false">P180</f>
        <v>60</v>
      </c>
      <c r="GA180" s="2" t="n">
        <f aca="false">FZ180/FY180</f>
        <v>1.81985512842254</v>
      </c>
    </row>
    <row r="181" customFormat="false" ht="12.75" hidden="false" customHeight="false" outlineLevel="0" collapsed="false">
      <c r="A181" s="1" t="s">
        <v>246</v>
      </c>
      <c r="B181" s="2" t="n">
        <v>1</v>
      </c>
      <c r="C181" s="2" t="s">
        <v>247</v>
      </c>
      <c r="D181" s="2" t="n">
        <v>42.501</v>
      </c>
      <c r="E181" s="2" t="n">
        <v>8.826</v>
      </c>
      <c r="F181" s="2" t="n">
        <v>42.684</v>
      </c>
      <c r="G181" s="2" t="n">
        <v>9.053</v>
      </c>
      <c r="H181" s="2" t="n">
        <v>9</v>
      </c>
      <c r="I181" s="2" t="s">
        <v>161</v>
      </c>
      <c r="J181" s="2" t="s">
        <v>248</v>
      </c>
      <c r="K181" s="2" t="n">
        <v>38</v>
      </c>
      <c r="L181" s="2" t="n">
        <v>2</v>
      </c>
      <c r="M181" s="2" t="n">
        <v>13</v>
      </c>
      <c r="N181" s="2" t="n">
        <v>7</v>
      </c>
      <c r="O181" s="2" t="n">
        <v>15</v>
      </c>
      <c r="P181" s="6" t="n">
        <f aca="false">5*(L181)+3*(M181)+(N181)*2+O181</f>
        <v>78</v>
      </c>
      <c r="Q181" s="2" t="n">
        <v>42.5611</v>
      </c>
      <c r="R181" s="2" t="n">
        <v>8.9451</v>
      </c>
      <c r="S181" s="2" t="s">
        <v>249</v>
      </c>
      <c r="AW181" s="0"/>
      <c r="AX181" s="0"/>
      <c r="BL181" s="0"/>
      <c r="BM181" s="0"/>
      <c r="ED181" s="2" t="n">
        <v>43.324</v>
      </c>
      <c r="EE181" s="2" t="n">
        <v>8.81</v>
      </c>
      <c r="EF181" s="2" t="n">
        <f aca="false">(DEGREES(ACOS(SIN(RADIANS(Q181))*SIN(RADIANS(ED181))+COS(RADIANS(Q181))*COS(RADIANS(ED181))*COS(RADIANS(R181-EE181)))*60))</f>
        <v>46.1569960677489</v>
      </c>
      <c r="EG181" s="2" t="n">
        <f aca="false">P181</f>
        <v>78</v>
      </c>
      <c r="EH181" s="2" t="n">
        <f aca="false">EG181/EF181</f>
        <v>1.68988466852375</v>
      </c>
      <c r="EI181" s="2" t="n">
        <v>43.22</v>
      </c>
      <c r="EJ181" s="2" t="n">
        <v>9.007</v>
      </c>
      <c r="EK181" s="2" t="n">
        <f aca="false">(DEGREES(ACOS(SIN(RADIANS(Q181))*SIN(RADIANS(EI181))+COS(RADIANS(Q181))*COS(RADIANS(EI181))*COS(RADIANS(R181-EJ181)))*60))+1</f>
        <v>40.627530154038</v>
      </c>
      <c r="EL181" s="2" t="n">
        <f aca="false">P181</f>
        <v>78</v>
      </c>
      <c r="EM181" s="2" t="n">
        <f aca="false">EL181/EK181</f>
        <v>1.91988042847462</v>
      </c>
      <c r="EN181" s="2" t="n">
        <v>43.127</v>
      </c>
      <c r="EO181" s="2" t="n">
        <v>9.182</v>
      </c>
      <c r="EP181" s="2" t="n">
        <f aca="false">(DEGREES(ACOS(SIN(RADIANS(Q181))*SIN(RADIANS(EN181))+COS(RADIANS(Q181))*COS(RADIANS(EN181))*COS(RADIANS(R181-EO181)))*60))+2</f>
        <v>37.5173897019286</v>
      </c>
      <c r="EQ181" s="2" t="n">
        <f aca="false">P181</f>
        <v>78</v>
      </c>
      <c r="ER181" s="2" t="n">
        <f aca="false">EQ181/EP181</f>
        <v>2.07903589827814</v>
      </c>
      <c r="ES181" s="2" t="n">
        <v>42.91</v>
      </c>
      <c r="ET181" s="2" t="n">
        <v>9.263</v>
      </c>
      <c r="EU181" s="2" t="n">
        <f aca="false">(DEGREES(ACOS(SIN(RADIANS(Q181))*SIN(RADIANS(ES181))+COS(RADIANS(Q181))*COS(RADIANS(ES181))*COS(RADIANS(R181-ET181)))*60))+8</f>
        <v>33.1893344021137</v>
      </c>
      <c r="EV181" s="2" t="n">
        <f aca="false">P181</f>
        <v>78</v>
      </c>
      <c r="EW181" s="2" t="n">
        <f aca="false">EV181/EU181</f>
        <v>2.35015258380815</v>
      </c>
      <c r="EX181" s="2" t="n">
        <v>42.777</v>
      </c>
      <c r="EY181" s="2" t="n">
        <v>9.053</v>
      </c>
      <c r="EZ181" s="2" t="n">
        <f aca="false">(DEGREES(ACOS(SIN(RADIANS(Q181))*SIN(RADIANS(EX181))+COS(RADIANS(Q181))*COS(RADIANS(EX181))*COS(RADIANS(R181-EY181)))*60))+3.5</f>
        <v>17.300927432071</v>
      </c>
      <c r="FA181" s="2" t="n">
        <f aca="false">P181</f>
        <v>78</v>
      </c>
      <c r="FB181" s="2" t="n">
        <f aca="false">FA181/EZ181</f>
        <v>4.50842882881585</v>
      </c>
      <c r="FC181" s="2" t="n">
        <v>42.56</v>
      </c>
      <c r="FD181" s="2" t="n">
        <v>8.99</v>
      </c>
      <c r="FE181" s="2" t="n">
        <f aca="false">(DEGREES(ACOS(SIN(RADIANS(Q181))*SIN(RADIANS(FC181))+COS(RADIANS(Q181))*COS(RADIANS(FC181))*COS(RADIANS(R181-FD181)))*60))+1</f>
        <v>2.98539791265947</v>
      </c>
      <c r="FF181" s="2" t="n">
        <f aca="false">P181</f>
        <v>78</v>
      </c>
      <c r="FG181" s="2" t="n">
        <f aca="false">FF181/FE181</f>
        <v>26.1271704080866</v>
      </c>
      <c r="FH181" s="2" t="n">
        <v>42.397</v>
      </c>
      <c r="FI181" s="2" t="n">
        <v>8.803</v>
      </c>
      <c r="FJ181" s="2" t="n">
        <f aca="false">(DEGREES(ACOS(SIN(RADIANS(Q181))*SIN(RADIANS(FH181))+COS(RADIANS(Q181))*COS(RADIANS(FH181))*COS(RADIANS(R181-FI181)))*60))+8</f>
        <v>19.6826460894338</v>
      </c>
      <c r="FK181" s="2" t="n">
        <f aca="false">P181</f>
        <v>78</v>
      </c>
      <c r="FL181" s="2" t="n">
        <f aca="false">FK181/FJ181</f>
        <v>3.96288180184637</v>
      </c>
      <c r="FM181" s="2" t="n">
        <v>42.242</v>
      </c>
      <c r="FN181" s="2" t="n">
        <v>8.71</v>
      </c>
      <c r="FO181" s="2" t="n">
        <f aca="false">(DEGREES(ACOS(SIN(RADIANS(Q181))*SIN(RADIANS(FM181))+COS(RADIANS(Q181))*COS(RADIANS(FM181))*COS(RADIANS(R181-FN181)))*60))+13</f>
        <v>34.7960896202615</v>
      </c>
      <c r="FP181" s="2" t="n">
        <f aca="false">P181</f>
        <v>78</v>
      </c>
      <c r="FQ181" s="2" t="n">
        <f aca="false">FP181/FO181</f>
        <v>2.24163119624169</v>
      </c>
      <c r="FR181" s="2" t="n">
        <v>42.123</v>
      </c>
      <c r="FS181" s="2" t="n">
        <v>8.845</v>
      </c>
      <c r="FT181" s="2" t="n">
        <f aca="false">(DEGREES(ACOS(SIN(RADIANS(Q181))*SIN(RADIANS(FR181))+COS(RADIANS(Q181))*COS(RADIANS(FR181))*COS(RADIANS(R181-FS181)))*60))+3.7</f>
        <v>30.3582155770615</v>
      </c>
      <c r="FU181" s="2" t="n">
        <f aca="false">P181</f>
        <v>78</v>
      </c>
      <c r="FV181" s="2" t="n">
        <f aca="false">FU181/FT181</f>
        <v>2.56932097349412</v>
      </c>
      <c r="FW181" s="2" t="n">
        <v>41.899</v>
      </c>
      <c r="FX181" s="2" t="n">
        <v>8.88</v>
      </c>
      <c r="FY181" s="2" t="n">
        <f aca="false">(DEGREES(ACOS(SIN(RADIANS(Q181))*SIN(RADIANS(FW181))+COS(RADIANS(Q181))*COS(RADIANS(FW181))*COS(RADIANS(R181-FX181)))*60))+3.5</f>
        <v>43.3311386929404</v>
      </c>
      <c r="FZ181" s="2" t="n">
        <f aca="false">P181</f>
        <v>78</v>
      </c>
      <c r="GA181" s="2" t="n">
        <f aca="false">FZ181/FY181</f>
        <v>1.80009116660273</v>
      </c>
    </row>
    <row r="182" customFormat="false" ht="12.75" hidden="false" customHeight="false" outlineLevel="0" collapsed="false">
      <c r="A182" s="1" t="s">
        <v>250</v>
      </c>
      <c r="B182" s="2" t="n">
        <v>1</v>
      </c>
      <c r="C182" s="2" t="s">
        <v>156</v>
      </c>
      <c r="D182" s="2" t="n">
        <v>42.684</v>
      </c>
      <c r="E182" s="2" t="n">
        <v>8.826</v>
      </c>
      <c r="F182" s="2" t="n">
        <v>42.851</v>
      </c>
      <c r="G182" s="2" t="n">
        <v>9.053</v>
      </c>
      <c r="H182" s="2" t="n">
        <v>0</v>
      </c>
      <c r="I182" s="2" t="s">
        <v>161</v>
      </c>
      <c r="J182" s="2" t="s">
        <v>251</v>
      </c>
      <c r="K182" s="2" t="n">
        <v>10</v>
      </c>
      <c r="L182" s="2" t="n">
        <v>0</v>
      </c>
      <c r="M182" s="2" t="n">
        <v>3</v>
      </c>
      <c r="N182" s="2" t="n">
        <v>5</v>
      </c>
      <c r="O182" s="2" t="n">
        <v>2</v>
      </c>
      <c r="P182" s="6" t="n">
        <f aca="false">5*(L182)+3*(M182)+(N182)*2+O182</f>
        <v>21</v>
      </c>
      <c r="Q182" s="2" t="n">
        <v>42.738</v>
      </c>
      <c r="R182" s="2" t="n">
        <v>9.0205</v>
      </c>
      <c r="AW182" s="0"/>
      <c r="AX182" s="0"/>
      <c r="BL182" s="0"/>
      <c r="BM182" s="0"/>
      <c r="DY182" s="2" t="n">
        <v>43.367</v>
      </c>
      <c r="DZ182" s="2" t="n">
        <v>8.395</v>
      </c>
      <c r="EA182" s="2" t="n">
        <f aca="false">(DEGREES(ACOS(SIN(RADIANS(Q182))*SIN(RADIANS(DY182))+COS(RADIANS(Q182))*COS(RADIANS(DY182))*COS(RADIANS(R182-DZ182)))*60))+3</f>
        <v>49.6515350385281</v>
      </c>
      <c r="EB182" s="2" t="n">
        <f aca="false">P182</f>
        <v>21</v>
      </c>
      <c r="EC182" s="2" t="n">
        <f aca="false">EB182/EA182</f>
        <v>0.422947648722333</v>
      </c>
      <c r="ED182" s="2" t="n">
        <v>43.324</v>
      </c>
      <c r="EE182" s="2" t="n">
        <v>8.81</v>
      </c>
      <c r="EF182" s="2" t="n">
        <f aca="false">(DEGREES(ACOS(SIN(RADIANS(Q182))*SIN(RADIANS(ED182))+COS(RADIANS(Q182))*COS(RADIANS(ED182))*COS(RADIANS(R182-EE182)))*60))+2</f>
        <v>38.3518759911845</v>
      </c>
      <c r="EG182" s="2" t="n">
        <f aca="false">P182</f>
        <v>21</v>
      </c>
      <c r="EH182" s="2" t="n">
        <f aca="false">EG182/EF182</f>
        <v>0.547561219816914</v>
      </c>
      <c r="EI182" s="2" t="n">
        <v>43.22</v>
      </c>
      <c r="EJ182" s="2" t="n">
        <v>9.007</v>
      </c>
      <c r="EK182" s="2" t="n">
        <f aca="false">(DEGREES(ACOS(SIN(RADIANS(Q182))*SIN(RADIANS(EI182))+COS(RADIANS(Q182))*COS(RADIANS(EI182))*COS(RADIANS(R182-EJ182)))*60))+1</f>
        <v>29.926070697976</v>
      </c>
      <c r="EL182" s="2" t="n">
        <f aca="false">P182</f>
        <v>21</v>
      </c>
      <c r="EM182" s="2" t="n">
        <f aca="false">EL182/EK182</f>
        <v>0.701729278525708</v>
      </c>
      <c r="EN182" s="2" t="n">
        <v>43.127</v>
      </c>
      <c r="EO182" s="2" t="n">
        <v>9.182</v>
      </c>
      <c r="EP182" s="2" t="n">
        <f aca="false">(DEGREES(ACOS(SIN(RADIANS(Q182))*SIN(RADIANS(EN182))+COS(RADIANS(Q182))*COS(RADIANS(EN182))*COS(RADIANS(R182-EO182)))*60))+2</f>
        <v>26.3944298905488</v>
      </c>
      <c r="EQ182" s="2" t="n">
        <f aca="false">P182</f>
        <v>21</v>
      </c>
      <c r="ER182" s="2" t="n">
        <f aca="false">EQ182/EP182</f>
        <v>0.795622413027365</v>
      </c>
      <c r="ES182" s="2" t="n">
        <v>42.91</v>
      </c>
      <c r="ET182" s="2" t="n">
        <v>9.263</v>
      </c>
      <c r="EU182" s="2" t="n">
        <f aca="false">(DEGREES(ACOS(SIN(RADIANS(Q182))*SIN(RADIANS(ES182))+COS(RADIANS(Q182))*COS(RADIANS(ES182))*COS(RADIANS(R182-ET182)))*60))+7</f>
        <v>21.8453915862569</v>
      </c>
      <c r="EV182" s="2" t="n">
        <f aca="false">P182</f>
        <v>21</v>
      </c>
      <c r="EW182" s="2" t="n">
        <f aca="false">EV182/EU182</f>
        <v>0.96130114752492</v>
      </c>
      <c r="EX182" s="2" t="n">
        <v>42.777</v>
      </c>
      <c r="EY182" s="2" t="n">
        <v>9.053</v>
      </c>
      <c r="EZ182" s="2" t="n">
        <f aca="false">(DEGREES(ACOS(SIN(RADIANS(Q182))*SIN(RADIANS(EX182))+COS(RADIANS(Q182))*COS(RADIANS(EX182))*COS(RADIANS(R182-EY182)))*60))+12</f>
        <v>14.7432688221702</v>
      </c>
      <c r="FA182" s="2" t="n">
        <f aca="false">P182</f>
        <v>21</v>
      </c>
      <c r="FB182" s="2" t="n">
        <f aca="false">FA182/EZ182</f>
        <v>1.42437883031891</v>
      </c>
      <c r="FC182" s="2" t="n">
        <v>42.56</v>
      </c>
      <c r="FD182" s="2" t="n">
        <v>8.99</v>
      </c>
      <c r="FE182" s="2" t="n">
        <f aca="false">(DEGREES(ACOS(SIN(RADIANS(Q182))*SIN(RADIANS(FC182))+COS(RADIANS(Q182))*COS(RADIANS(FC182))*COS(RADIANS(R182-FD182)))*60))+7</f>
        <v>17.764483499144</v>
      </c>
      <c r="FF182" s="2" t="n">
        <f aca="false">P182</f>
        <v>21</v>
      </c>
      <c r="FG182" s="2" t="n">
        <f aca="false">FF182/FE182</f>
        <v>1.18213400355895</v>
      </c>
      <c r="FH182" s="2" t="n">
        <v>42.397</v>
      </c>
      <c r="FI182" s="2" t="n">
        <v>8.803</v>
      </c>
      <c r="FJ182" s="2" t="n">
        <f aca="false">(DEGREES(ACOS(SIN(RADIANS(Q182))*SIN(RADIANS(FH182))+COS(RADIANS(Q182))*COS(RADIANS(FH182))*COS(RADIANS(R182-FI182)))*60))+5</f>
        <v>27.6049412091345</v>
      </c>
      <c r="FK182" s="2" t="n">
        <f aca="false">P182</f>
        <v>21</v>
      </c>
      <c r="FL182" s="2" t="n">
        <f aca="false">FK182/FJ182</f>
        <v>0.760733371641851</v>
      </c>
      <c r="FM182" s="2" t="n">
        <v>42.242</v>
      </c>
      <c r="FN182" s="2" t="n">
        <v>8.71</v>
      </c>
      <c r="FO182" s="2" t="n">
        <f aca="false">(DEGREES(ACOS(SIN(RADIANS(Q182))*SIN(RADIANS(FM182))+COS(RADIANS(Q182))*COS(RADIANS(FM182))*COS(RADIANS(R182-FN182)))*60))+7</f>
        <v>39.7776892306559</v>
      </c>
      <c r="FP182" s="2" t="n">
        <f aca="false">P182</f>
        <v>21</v>
      </c>
      <c r="FQ182" s="2" t="n">
        <f aca="false">FP182/FO182</f>
        <v>0.52793413609898</v>
      </c>
      <c r="FR182" s="2" t="n">
        <v>42.123</v>
      </c>
      <c r="FS182" s="2" t="n">
        <v>8.845</v>
      </c>
      <c r="FT182" s="2" t="n">
        <f aca="false">(DEGREES(ACOS(SIN(RADIANS(Q182))*SIN(RADIANS(FR182))+COS(RADIANS(Q182))*COS(RADIANS(FR182))*COS(RADIANS(R182-FS182)))*60))+3</f>
        <v>40.7096051565865</v>
      </c>
      <c r="FU182" s="2" t="n">
        <f aca="false">P182</f>
        <v>21</v>
      </c>
      <c r="FV182" s="2" t="n">
        <f aca="false">FU182/FT182</f>
        <v>0.515848776209572</v>
      </c>
    </row>
    <row r="183" customFormat="false" ht="12.75" hidden="false" customHeight="false" outlineLevel="0" collapsed="false">
      <c r="A183" s="1" t="s">
        <v>252</v>
      </c>
      <c r="B183" s="2" t="n">
        <v>1</v>
      </c>
      <c r="C183" s="2" t="s">
        <v>156</v>
      </c>
      <c r="D183" s="2" t="n">
        <v>43.167</v>
      </c>
      <c r="E183" s="2" t="n">
        <v>8.826</v>
      </c>
      <c r="F183" s="2" t="n">
        <v>43.334</v>
      </c>
      <c r="G183" s="2" t="n">
        <v>9.053</v>
      </c>
      <c r="H183" s="2" t="n">
        <v>2</v>
      </c>
      <c r="I183" s="2" t="s">
        <v>161</v>
      </c>
      <c r="J183" s="2" t="s">
        <v>253</v>
      </c>
      <c r="K183" s="2" t="n">
        <v>6</v>
      </c>
      <c r="L183" s="2" t="n">
        <v>1</v>
      </c>
      <c r="M183" s="2" t="n">
        <v>2</v>
      </c>
      <c r="N183" s="2" t="n">
        <v>0</v>
      </c>
      <c r="O183" s="2" t="n">
        <v>3</v>
      </c>
      <c r="P183" s="6" t="n">
        <f aca="false">5*(L183)+3*(M183)+(N183)*2+O183</f>
        <v>14</v>
      </c>
      <c r="Q183" s="2" t="n">
        <v>43.241</v>
      </c>
      <c r="R183" s="2" t="n">
        <v>8.9978</v>
      </c>
      <c r="AW183" s="0"/>
      <c r="AX183" s="0"/>
      <c r="BL183" s="0"/>
      <c r="BM183" s="0"/>
      <c r="DT183" s="2" t="n">
        <v>43.652</v>
      </c>
      <c r="DU183" s="2" t="n">
        <v>8.066</v>
      </c>
      <c r="DV183" s="2" t="n">
        <f aca="false">(DEGREES(ACOS(SIN(RADIANS(Q183))*SIN(RADIANS(DT183))+COS(RADIANS(Q183))*COS(RADIANS(DT183))*COS(RADIANS(R183-DU183)))*60))+2.5</f>
        <v>49.9934988360181</v>
      </c>
      <c r="DW183" s="2" t="n">
        <f aca="false">P183</f>
        <v>14</v>
      </c>
      <c r="DX183" s="2" t="n">
        <f aca="false">DW183/DV183</f>
        <v>0.280036411252609</v>
      </c>
      <c r="DY183" s="2" t="n">
        <v>43.367</v>
      </c>
      <c r="DZ183" s="2" t="n">
        <v>8.395</v>
      </c>
      <c r="EA183" s="2" t="n">
        <f aca="false">(DEGREES(ACOS(SIN(RADIANS(Q183))*SIN(RADIANS(DY183))+COS(RADIANS(Q183))*COS(RADIANS(DY183))*COS(RADIANS(R183-DZ183)))*60))+1</f>
        <v>28.3844950812142</v>
      </c>
      <c r="EB183" s="2" t="n">
        <f aca="false">P183</f>
        <v>14</v>
      </c>
      <c r="EC183" s="2" t="n">
        <f aca="false">EB183/EA183</f>
        <v>0.493227022708805</v>
      </c>
      <c r="ED183" s="2" t="n">
        <v>43.324</v>
      </c>
      <c r="EE183" s="2" t="n">
        <v>8.81</v>
      </c>
      <c r="EF183" s="2" t="n">
        <f aca="false">(DEGREES(ACOS(SIN(RADIANS(Q183))*SIN(RADIANS(ED183))+COS(RADIANS(Q183))*COS(RADIANS(ED183))*COS(RADIANS(R183-EE183)))*60))</f>
        <v>9.59624678514279</v>
      </c>
      <c r="EG183" s="2" t="n">
        <f aca="false">P183</f>
        <v>14</v>
      </c>
      <c r="EH183" s="2" t="n">
        <f aca="false">EG183/EF183</f>
        <v>1.45890370615262</v>
      </c>
      <c r="EI183" s="2" t="n">
        <v>43.22</v>
      </c>
      <c r="EJ183" s="2" t="n">
        <v>9.007</v>
      </c>
      <c r="EK183" s="2" t="n">
        <f aca="false">(DEGREES(ACOS(SIN(RADIANS(Q183))*SIN(RADIANS(EI183))+COS(RADIANS(Q183))*COS(RADIANS(EI183))*COS(RADIANS(R183-EJ183)))*60))</f>
        <v>1.32263236320331</v>
      </c>
      <c r="EL183" s="2" t="n">
        <f aca="false">P183</f>
        <v>14</v>
      </c>
      <c r="EM183" s="2" t="n">
        <f aca="false">EL183/EK183</f>
        <v>10.5849519409105</v>
      </c>
      <c r="EN183" s="2" t="n">
        <v>43.127</v>
      </c>
      <c r="EO183" s="2" t="n">
        <v>9.182</v>
      </c>
      <c r="EP183" s="2" t="n">
        <f aca="false">(DEGREES(ACOS(SIN(RADIANS(Q183))*SIN(RADIANS(EN183))+COS(RADIANS(Q183))*COS(RADIANS(EN183))*COS(RADIANS(R183-EO183)))*60))+2</f>
        <v>12.5701332607499</v>
      </c>
      <c r="EQ183" s="2" t="n">
        <f aca="false">P183</f>
        <v>14</v>
      </c>
      <c r="ER183" s="2" t="n">
        <f aca="false">EQ183/EP183</f>
        <v>1.11375112018222</v>
      </c>
      <c r="ES183" s="2" t="n">
        <v>42.91</v>
      </c>
      <c r="ET183" s="2" t="n">
        <v>9.263</v>
      </c>
      <c r="EU183" s="2" t="n">
        <f aca="false">(DEGREES(ACOS(SIN(RADIANS(Q183))*SIN(RADIANS(ES183))+COS(RADIANS(Q183))*COS(RADIANS(ES183))*COS(RADIANS(R183-ET183)))*60))+3</f>
        <v>26.0111283024533</v>
      </c>
      <c r="EV183" s="2" t="n">
        <f aca="false">P183</f>
        <v>14</v>
      </c>
      <c r="EW183" s="2" t="n">
        <f aca="false">EV183/EU183</f>
        <v>0.538231169259949</v>
      </c>
      <c r="EX183" s="2" t="n">
        <v>42.777</v>
      </c>
      <c r="EY183" s="2" t="n">
        <v>9.053</v>
      </c>
      <c r="EZ183" s="2" t="n">
        <f aca="false">(DEGREES(ACOS(SIN(RADIANS(Q183))*SIN(RADIANS(EX183))+COS(RADIANS(Q183))*COS(RADIANS(EX183))*COS(RADIANS(R183-EY183)))*60))+10</f>
        <v>37.9451432014461</v>
      </c>
      <c r="FA183" s="2" t="n">
        <f aca="false">P183</f>
        <v>14</v>
      </c>
      <c r="FB183" s="2" t="n">
        <f aca="false">FA183/EZ183</f>
        <v>0.368953674141529</v>
      </c>
      <c r="FC183" s="2" t="n">
        <v>42.56</v>
      </c>
      <c r="FD183" s="2" t="n">
        <v>8.99</v>
      </c>
      <c r="FE183" s="2" t="n">
        <f aca="false">(DEGREES(ACOS(SIN(RADIANS(Q183))*SIN(RADIANS(FC183))+COS(RADIANS(Q183))*COS(RADIANS(FC183))*COS(RADIANS(R183-FD183)))*60))+3</f>
        <v>43.8614381243457</v>
      </c>
      <c r="FF183" s="2" t="n">
        <f aca="false">P183</f>
        <v>14</v>
      </c>
      <c r="FG183" s="2" t="n">
        <f aca="false">FF183/FE183</f>
        <v>0.319186980607213</v>
      </c>
    </row>
    <row r="184" customFormat="false" ht="12.75" hidden="false" customHeight="false" outlineLevel="0" collapsed="false">
      <c r="A184" s="1" t="n">
        <v>422</v>
      </c>
      <c r="B184" s="2" t="n">
        <v>1</v>
      </c>
      <c r="C184" s="2" t="s">
        <v>156</v>
      </c>
      <c r="D184" s="2" t="n">
        <v>43.334</v>
      </c>
      <c r="E184" s="2" t="n">
        <v>8.826</v>
      </c>
      <c r="F184" s="2" t="n">
        <v>43.5</v>
      </c>
      <c r="G184" s="2" t="n">
        <v>9.053</v>
      </c>
      <c r="H184" s="2" t="n">
        <v>2</v>
      </c>
      <c r="I184" s="2" t="s">
        <v>161</v>
      </c>
      <c r="K184" s="2" t="n">
        <v>2</v>
      </c>
      <c r="L184" s="2" t="n">
        <v>1</v>
      </c>
      <c r="M184" s="2" t="n">
        <v>1</v>
      </c>
      <c r="N184" s="2" t="n">
        <v>0</v>
      </c>
      <c r="O184" s="2" t="n">
        <v>0</v>
      </c>
      <c r="P184" s="6" t="n">
        <f aca="false">5*(L184)+3*(M184)+(N184)*2+O184</f>
        <v>8</v>
      </c>
      <c r="Q184" s="2" t="n">
        <v>43.3835</v>
      </c>
      <c r="R184" s="2" t="n">
        <v>8.911</v>
      </c>
      <c r="AW184" s="0"/>
      <c r="AX184" s="0"/>
      <c r="BL184" s="0"/>
      <c r="BM184" s="0"/>
      <c r="DT184" s="2" t="n">
        <v>43.652</v>
      </c>
      <c r="DU184" s="2" t="n">
        <v>8.066</v>
      </c>
      <c r="DV184" s="2" t="n">
        <f aca="false">(DEGREES(ACOS(SIN(RADIANS(Q184))*SIN(RADIANS(DT184))+COS(RADIANS(Q184))*COS(RADIANS(DT184))*COS(RADIANS(R184-DU184)))*60))</f>
        <v>40.140074682616</v>
      </c>
      <c r="DW184" s="2" t="n">
        <f aca="false">P184</f>
        <v>8</v>
      </c>
      <c r="DX184" s="2" t="n">
        <f aca="false">DW184/DV184</f>
        <v>0.19930207064275</v>
      </c>
      <c r="DY184" s="2" t="n">
        <v>43.367</v>
      </c>
      <c r="DZ184" s="2" t="n">
        <v>8.395</v>
      </c>
      <c r="EA184" s="2" t="n">
        <f aca="false">(DEGREES(ACOS(SIN(RADIANS(Q184))*SIN(RADIANS(DY184))+COS(RADIANS(Q184))*COS(RADIANS(DY184))*COS(RADIANS(R184-DZ184)))*60))</f>
        <v>22.5256681989101</v>
      </c>
      <c r="EB184" s="2" t="n">
        <f aca="false">P184</f>
        <v>8</v>
      </c>
      <c r="EC184" s="2" t="n">
        <f aca="false">EB184/EA184</f>
        <v>0.355150396843148</v>
      </c>
      <c r="ED184" s="2" t="n">
        <v>43.324</v>
      </c>
      <c r="EE184" s="2" t="n">
        <v>8.81</v>
      </c>
      <c r="EF184" s="2" t="n">
        <f aca="false">(DEGREES(ACOS(SIN(RADIANS(Q184))*SIN(RADIANS(ED184))+COS(RADIANS(Q184))*COS(RADIANS(ED184))*COS(RADIANS(R184-EE184)))*60))</f>
        <v>5.67109079360382</v>
      </c>
      <c r="EG184" s="2" t="n">
        <f aca="false">P184</f>
        <v>8</v>
      </c>
      <c r="EH184" s="2" t="n">
        <f aca="false">EG184/EF184</f>
        <v>1.41066336109851</v>
      </c>
      <c r="EI184" s="2" t="n">
        <v>43.22</v>
      </c>
      <c r="EJ184" s="2" t="n">
        <v>9.007</v>
      </c>
      <c r="EK184" s="2" t="n">
        <f aca="false">(DEGREES(ACOS(SIN(RADIANS(Q184))*SIN(RADIANS(EI184))+COS(RADIANS(Q184))*COS(RADIANS(EI184))*COS(RADIANS(R184-EJ184)))*60))</f>
        <v>10.6680675087702</v>
      </c>
      <c r="EL184" s="2" t="n">
        <f aca="false">P184</f>
        <v>8</v>
      </c>
      <c r="EM184" s="2" t="n">
        <f aca="false">EL184/EK184</f>
        <v>0.749901516223367</v>
      </c>
      <c r="EN184" s="2" t="n">
        <v>43.127</v>
      </c>
      <c r="EO184" s="2" t="n">
        <v>9.182</v>
      </c>
      <c r="EP184" s="2" t="n">
        <f aca="false">(DEGREES(ACOS(SIN(RADIANS(Q184))*SIN(RADIANS(EN184))+COS(RADIANS(Q184))*COS(RADIANS(EN184))*COS(RADIANS(R184-EO184)))*60))+2</f>
        <v>21.418830517892</v>
      </c>
      <c r="EQ184" s="2" t="n">
        <f aca="false">P184</f>
        <v>8</v>
      </c>
      <c r="ER184" s="2" t="n">
        <f aca="false">EQ184/EP184</f>
        <v>0.373503118824219</v>
      </c>
      <c r="ES184" s="2" t="n">
        <v>42.91</v>
      </c>
      <c r="ET184" s="2" t="n">
        <v>9.263</v>
      </c>
      <c r="EU184" s="2" t="n">
        <f aca="false">(DEGREES(ACOS(SIN(RADIANS(Q184))*SIN(RADIANS(ES184))+COS(RADIANS(Q184))*COS(RADIANS(ES184))*COS(RADIANS(R184-ET184)))*60))+5</f>
        <v>37.3197733029715</v>
      </c>
      <c r="EV184" s="2" t="n">
        <f aca="false">P184</f>
        <v>8</v>
      </c>
      <c r="EW184" s="2" t="n">
        <f aca="false">EV184/EU184</f>
        <v>0.214363574372597</v>
      </c>
      <c r="EX184" s="2" t="n">
        <v>42.777</v>
      </c>
      <c r="EY184" s="2" t="n">
        <v>9.053</v>
      </c>
      <c r="EZ184" s="2" t="n">
        <f aca="false">(DEGREES(ACOS(SIN(RADIANS(Q184))*SIN(RADIANS(EX184))+COS(RADIANS(Q184))*COS(RADIANS(EX184))*COS(RADIANS(R184-EY184)))*60))+10</f>
        <v>46.9182390082232</v>
      </c>
      <c r="FA184" s="2" t="n">
        <f aca="false">P184</f>
        <v>8</v>
      </c>
      <c r="FB184" s="2" t="n">
        <f aca="false">FA184/EZ184</f>
        <v>0.170509383325275</v>
      </c>
      <c r="FC184" s="2" t="n">
        <v>42.56</v>
      </c>
      <c r="FD184" s="2" t="n">
        <v>8.99</v>
      </c>
      <c r="FE184" s="2" t="n">
        <f aca="false">(DEGREES(ACOS(SIN(RADIANS(Q184))*SIN(RADIANS(FC184))+COS(RADIANS(Q184))*COS(RADIANS(FC184))*COS(RADIANS(R184-FD184)))*60))</f>
        <v>49.5315640132163</v>
      </c>
      <c r="FF184" s="2" t="n">
        <f aca="false">P184</f>
        <v>8</v>
      </c>
      <c r="FG184" s="2" t="n">
        <f aca="false">FF184/FE184</f>
        <v>0.161513171638703</v>
      </c>
    </row>
    <row r="185" customFormat="false" ht="12.75" hidden="false" customHeight="false" outlineLevel="0" collapsed="false">
      <c r="A185" s="1" t="n">
        <v>423</v>
      </c>
      <c r="B185" s="2" t="n">
        <v>1</v>
      </c>
      <c r="C185" s="2" t="s">
        <v>254</v>
      </c>
      <c r="D185" s="2" t="n">
        <v>43.5</v>
      </c>
      <c r="E185" s="2" t="n">
        <v>8.826</v>
      </c>
      <c r="F185" s="2" t="n">
        <v>44</v>
      </c>
      <c r="G185" s="2" t="n">
        <v>9</v>
      </c>
      <c r="H185" s="2" t="n">
        <v>1</v>
      </c>
      <c r="I185" s="2" t="s">
        <v>161</v>
      </c>
      <c r="J185" s="2" t="s">
        <v>255</v>
      </c>
      <c r="K185" s="2" t="n">
        <v>2</v>
      </c>
      <c r="L185" s="2" t="n">
        <v>0</v>
      </c>
      <c r="M185" s="2" t="n">
        <v>0</v>
      </c>
      <c r="N185" s="2" t="n">
        <v>1</v>
      </c>
      <c r="O185" s="2" t="n">
        <v>1</v>
      </c>
      <c r="P185" s="6" t="n">
        <f aca="false">5*(L185)+3*(M185)+(N185)*2+O185</f>
        <v>3</v>
      </c>
      <c r="Q185" s="2" t="n">
        <v>43.599</v>
      </c>
      <c r="R185" s="2" t="n">
        <v>8.9225</v>
      </c>
      <c r="AW185" s="0"/>
      <c r="AX185" s="0"/>
      <c r="BL185" s="0"/>
      <c r="BM185" s="0"/>
      <c r="DO185" s="2" t="n">
        <v>43.737</v>
      </c>
      <c r="DP185" s="2" t="n">
        <v>7.868</v>
      </c>
      <c r="DQ185" s="2" t="n">
        <f aca="false">(DEGREES(ACOS(SIN(RADIANS(Q185))*SIN(RADIANS(DO185))+COS(RADIANS(Q185))*COS(RADIANS(DO185))*COS(RADIANS(R185-DP185)))*60))</f>
        <v>46.5091646807859</v>
      </c>
      <c r="DR185" s="2" t="n">
        <f aca="false">P185</f>
        <v>3</v>
      </c>
      <c r="DS185" s="2" t="n">
        <f aca="false">DR185/DQ185</f>
        <v>0.0645034160598325</v>
      </c>
      <c r="DT185" s="2" t="n">
        <v>43.652</v>
      </c>
      <c r="DU185" s="2" t="n">
        <v>8.066</v>
      </c>
      <c r="DV185" s="2" t="n">
        <f aca="false">(DEGREES(ACOS(SIN(RADIANS(Q185))*SIN(RADIANS(DT185))+COS(RADIANS(Q185))*COS(RADIANS(DT185))*COS(RADIANS(R185-DU185)))*60))</f>
        <v>37.3349204576466</v>
      </c>
      <c r="DW185" s="2" t="n">
        <f aca="false">P185</f>
        <v>3</v>
      </c>
      <c r="DX185" s="2" t="n">
        <f aca="false">DW185/DV185</f>
        <v>0.0803537268387448</v>
      </c>
      <c r="DY185" s="2" t="n">
        <v>43.367</v>
      </c>
      <c r="DZ185" s="2" t="n">
        <v>8.395</v>
      </c>
      <c r="EA185" s="2" t="n">
        <f aca="false">(DEGREES(ACOS(SIN(RADIANS(Q185))*SIN(RADIANS(DY185))+COS(RADIANS(Q185))*COS(RADIANS(DY185))*COS(RADIANS(R185-DZ185)))*60))</f>
        <v>26.8539211048081</v>
      </c>
      <c r="EB185" s="2" t="n">
        <f aca="false">P185</f>
        <v>3</v>
      </c>
      <c r="EC185" s="2" t="n">
        <f aca="false">EB185/EA185</f>
        <v>0.111715528927463</v>
      </c>
      <c r="ED185" s="2" t="n">
        <v>43.324</v>
      </c>
      <c r="EE185" s="2" t="n">
        <v>8.81</v>
      </c>
      <c r="EF185" s="2" t="n">
        <f aca="false">(DEGREES(ACOS(SIN(RADIANS(Q185))*SIN(RADIANS(ED185))+COS(RADIANS(Q185))*COS(RADIANS(ED185))*COS(RADIANS(R185-EE185)))*60))</f>
        <v>17.2120285663875</v>
      </c>
      <c r="EG185" s="2" t="n">
        <f aca="false">P185</f>
        <v>3</v>
      </c>
      <c r="EH185" s="2" t="n">
        <f aca="false">EG185/EF185</f>
        <v>0.174296712815045</v>
      </c>
      <c r="EI185" s="2" t="n">
        <v>43.22</v>
      </c>
      <c r="EJ185" s="2" t="n">
        <v>9.007</v>
      </c>
      <c r="EK185" s="2" t="n">
        <f aca="false">(DEGREES(ACOS(SIN(RADIANS(Q185))*SIN(RADIANS(EI185))+COS(RADIANS(Q185))*COS(RADIANS(EI185))*COS(RADIANS(R185-EJ185)))*60))</f>
        <v>23.0363420329779</v>
      </c>
      <c r="EL185" s="2" t="n">
        <f aca="false">P185</f>
        <v>3</v>
      </c>
      <c r="EM185" s="2" t="n">
        <f aca="false">EL185/EK185</f>
        <v>0.130229009263073</v>
      </c>
      <c r="EN185" s="2" t="n">
        <v>43.127</v>
      </c>
      <c r="EO185" s="2" t="n">
        <v>9.182</v>
      </c>
      <c r="EP185" s="2" t="n">
        <f aca="false">(DEGREES(ACOS(SIN(RADIANS(Q185))*SIN(RADIANS(EN185))+COS(RADIANS(Q185))*COS(RADIANS(EN185))*COS(RADIANS(R185-EO185)))*60))+2</f>
        <v>32.4984367764364</v>
      </c>
      <c r="EQ185" s="2" t="n">
        <f aca="false">P185</f>
        <v>3</v>
      </c>
      <c r="ER185" s="2" t="n">
        <f aca="false">EQ185/EP185</f>
        <v>0.0923121324461739</v>
      </c>
      <c r="ES185" s="2" t="n">
        <v>42.91</v>
      </c>
      <c r="ET185" s="2" t="n">
        <v>9.263</v>
      </c>
      <c r="EU185" s="2" t="n">
        <f aca="false">(DEGREES(ACOS(SIN(RADIANS(Q185))*SIN(RADIANS(ES185))+COS(RADIANS(Q185))*COS(RADIANS(ES185))*COS(RADIANS(R185-ET185)))*60))+5</f>
        <v>48.9361541284683</v>
      </c>
      <c r="EV185" s="2" t="n">
        <f aca="false">P185</f>
        <v>3</v>
      </c>
      <c r="EW185" s="2" t="n">
        <f aca="false">EV185/EU185</f>
        <v>0.0613043679755531</v>
      </c>
    </row>
    <row r="186" customFormat="false" ht="12.75" hidden="false" customHeight="false" outlineLevel="0" collapsed="false">
      <c r="A186" s="1" t="n">
        <v>437</v>
      </c>
      <c r="B186" s="2" t="n">
        <v>1</v>
      </c>
      <c r="C186" s="2" t="s">
        <v>166</v>
      </c>
      <c r="D186" s="2" t="n">
        <v>41</v>
      </c>
      <c r="E186" s="2" t="n">
        <v>9.053</v>
      </c>
      <c r="F186" s="2" t="n">
        <v>41.5</v>
      </c>
      <c r="G186" s="2" t="n">
        <v>9.28</v>
      </c>
      <c r="I186" s="2" t="s">
        <v>209</v>
      </c>
      <c r="K186" s="2" t="n">
        <v>0</v>
      </c>
      <c r="L186" s="2" t="n">
        <v>0</v>
      </c>
      <c r="M186" s="2" t="n">
        <v>0</v>
      </c>
      <c r="N186" s="2" t="n">
        <v>0</v>
      </c>
      <c r="O186" s="2" t="n">
        <v>0</v>
      </c>
      <c r="P186" s="6" t="n">
        <f aca="false">5*(L186)+3*(M186)+(N186)*2+O186</f>
        <v>0</v>
      </c>
      <c r="Q186" s="2" t="n">
        <v>41.25</v>
      </c>
      <c r="R186" s="2" t="n">
        <v>9.14</v>
      </c>
      <c r="AW186" s="0"/>
      <c r="AX186" s="0"/>
      <c r="BL186" s="0"/>
      <c r="BM186" s="0"/>
      <c r="DR186" s="6" t="n">
        <f aca="false">SUM(DR77:DR185)</f>
        <v>294</v>
      </c>
      <c r="DS186" s="6" t="n">
        <f aca="false">SUM(DS77:DS185)</f>
        <v>19.0620194187155</v>
      </c>
      <c r="FW186" s="2" t="n">
        <v>41.899</v>
      </c>
      <c r="FX186" s="2" t="n">
        <v>8.88</v>
      </c>
      <c r="FY186" s="2" t="n">
        <f aca="false">(DEGREES(ACOS(SIN(RADIANS(Q186))*SIN(RADIANS(FW186))+COS(RADIANS(Q186))*COS(RADIANS(FW186))*COS(RADIANS(R186-FX186)))*60))+0.7</f>
        <v>41.35111978981</v>
      </c>
      <c r="FZ186" s="2" t="n">
        <f aca="false">P186</f>
        <v>0</v>
      </c>
      <c r="GA186" s="2" t="n">
        <f aca="false">FZ186/FY186</f>
        <v>0</v>
      </c>
    </row>
    <row r="187" customFormat="false" ht="12.75" hidden="false" customHeight="false" outlineLevel="0" collapsed="false">
      <c r="A187" s="1" t="n">
        <v>436</v>
      </c>
      <c r="B187" s="2" t="n">
        <v>1</v>
      </c>
      <c r="C187" s="2" t="s">
        <v>160</v>
      </c>
      <c r="D187" s="2" t="n">
        <v>41.5</v>
      </c>
      <c r="E187" s="2" t="n">
        <v>9.053</v>
      </c>
      <c r="F187" s="2" t="n">
        <v>41.833</v>
      </c>
      <c r="G187" s="2" t="n">
        <v>9.28</v>
      </c>
      <c r="I187" s="2" t="s">
        <v>209</v>
      </c>
      <c r="K187" s="2" t="n">
        <v>0</v>
      </c>
      <c r="L187" s="2" t="n">
        <v>0</v>
      </c>
      <c r="M187" s="2" t="n">
        <v>0</v>
      </c>
      <c r="N187" s="2" t="n">
        <v>0</v>
      </c>
      <c r="O187" s="2" t="n">
        <v>0</v>
      </c>
      <c r="P187" s="6" t="n">
        <f aca="false">5*(L187)+3*(M187)+(N187)*2+O187</f>
        <v>0</v>
      </c>
      <c r="Q187" s="2" t="n">
        <v>41.667</v>
      </c>
      <c r="R187" s="2" t="n">
        <v>9.14</v>
      </c>
      <c r="AW187" s="0"/>
      <c r="AX187" s="0"/>
      <c r="BL187" s="0"/>
      <c r="BM187" s="0"/>
      <c r="DS187" s="2" t="n">
        <v>0.7</v>
      </c>
      <c r="FH187" s="2" t="n">
        <v>42.397</v>
      </c>
      <c r="FI187" s="2" t="n">
        <v>8.803</v>
      </c>
      <c r="FJ187" s="2" t="n">
        <f aca="false">(DEGREES(ACOS(SIN(RADIANS(Q187))*SIN(RADIANS(FH187))+COS(RADIANS(Q187))*COS(RADIANS(FH187))*COS(RADIANS(R187-FI187)))*60))+2</f>
        <v>48.303287787977</v>
      </c>
      <c r="FK187" s="2" t="n">
        <f aca="false">P187</f>
        <v>0</v>
      </c>
      <c r="FL187" s="2" t="n">
        <f aca="false">FK187/FJ187</f>
        <v>0</v>
      </c>
      <c r="FM187" s="2" t="n">
        <v>42.242</v>
      </c>
      <c r="FN187" s="2" t="n">
        <v>8.71</v>
      </c>
      <c r="FO187" s="2" t="n">
        <f aca="false">(DEGREES(ACOS(SIN(RADIANS(Q187))*SIN(RADIANS(FM187))+COS(RADIANS(Q187))*COS(RADIANS(FM187))*COS(RADIANS(R187-FN187)))*60))+3</f>
        <v>42.4762393316169</v>
      </c>
      <c r="FP187" s="2" t="n">
        <f aca="false">P187</f>
        <v>0</v>
      </c>
      <c r="FQ187" s="2" t="n">
        <f aca="false">FP187/FO187</f>
        <v>0</v>
      </c>
      <c r="FR187" s="2" t="n">
        <v>42.123</v>
      </c>
      <c r="FS187" s="2" t="n">
        <v>8.845</v>
      </c>
      <c r="FT187" s="2" t="n">
        <f aca="false">(DEGREES(ACOS(SIN(RADIANS(Q187))*SIN(RADIANS(FR187))+COS(RADIANS(Q187))*COS(RADIANS(FR187))*COS(RADIANS(R187-FS187)))*60))+1.7</f>
        <v>32.0670222303673</v>
      </c>
      <c r="FU187" s="2" t="n">
        <f aca="false">P187</f>
        <v>0</v>
      </c>
      <c r="FV187" s="2" t="n">
        <f aca="false">FU187/FT187</f>
        <v>0</v>
      </c>
      <c r="FW187" s="2" t="n">
        <v>41.899</v>
      </c>
      <c r="FX187" s="2" t="n">
        <v>8.88</v>
      </c>
      <c r="FY187" s="2" t="n">
        <f aca="false">(DEGREES(ACOS(SIN(RADIANS(Q187))*SIN(RADIANS(FW187))+COS(RADIANS(Q187))*COS(RADIANS(FW187))*COS(RADIANS(R187-FX187)))*60))+0.8</f>
        <v>18.9405888219486</v>
      </c>
      <c r="FZ187" s="2" t="n">
        <f aca="false">P187</f>
        <v>0</v>
      </c>
      <c r="GA187" s="2" t="n">
        <f aca="false">FZ187/FY187</f>
        <v>0</v>
      </c>
    </row>
    <row r="188" customFormat="false" ht="12.75" hidden="false" customHeight="false" outlineLevel="0" collapsed="false">
      <c r="A188" s="1" t="n">
        <v>435</v>
      </c>
      <c r="B188" s="2" t="n">
        <v>1</v>
      </c>
      <c r="C188" s="2" t="s">
        <v>156</v>
      </c>
      <c r="D188" s="2" t="n">
        <v>41.833</v>
      </c>
      <c r="E188" s="2" t="n">
        <v>9.053</v>
      </c>
      <c r="F188" s="2" t="n">
        <v>42</v>
      </c>
      <c r="G188" s="2" t="n">
        <v>9.28</v>
      </c>
      <c r="H188" s="2" t="n">
        <v>1</v>
      </c>
      <c r="I188" s="2" t="s">
        <v>161</v>
      </c>
      <c r="K188" s="2" t="n">
        <v>1</v>
      </c>
      <c r="L188" s="2" t="n">
        <v>0</v>
      </c>
      <c r="M188" s="2" t="n">
        <v>0</v>
      </c>
      <c r="N188" s="2" t="n">
        <v>1</v>
      </c>
      <c r="O188" s="2" t="n">
        <v>0</v>
      </c>
      <c r="P188" s="6" t="n">
        <f aca="false">5*(L188)+3*(M188)+(N188)*2+O188</f>
        <v>2</v>
      </c>
      <c r="Q188" s="2" t="n">
        <v>41.932</v>
      </c>
      <c r="R188" s="2" t="n">
        <v>9.065</v>
      </c>
      <c r="AW188" s="0"/>
      <c r="AX188" s="0"/>
      <c r="BL188" s="0"/>
      <c r="BM188" s="0"/>
      <c r="DS188" s="6" t="n">
        <f aca="false">DS186*DS187</f>
        <v>13.3434135931009</v>
      </c>
      <c r="FC188" s="2" t="n">
        <v>42.56</v>
      </c>
      <c r="FD188" s="2" t="n">
        <v>8.99</v>
      </c>
      <c r="FE188" s="2" t="n">
        <f aca="false">(DEGREES(ACOS(SIN(RADIANS(Q188))*SIN(RADIANS(FC188))+COS(RADIANS(Q188))*COS(RADIANS(FC188))*COS(RADIANS(R188-FD188)))*60))+3</f>
        <v>40.8269594168373</v>
      </c>
      <c r="FF188" s="2" t="n">
        <f aca="false">P188</f>
        <v>2</v>
      </c>
      <c r="FG188" s="2" t="n">
        <f aca="false">FF188/FE188</f>
        <v>0.0489872385445189</v>
      </c>
      <c r="FH188" s="2" t="n">
        <v>42.397</v>
      </c>
      <c r="FI188" s="2" t="n">
        <v>8.803</v>
      </c>
      <c r="FJ188" s="2" t="n">
        <f aca="false">(DEGREES(ACOS(SIN(RADIANS(Q188))*SIN(RADIANS(FH188))+COS(RADIANS(Q188))*COS(RADIANS(FH188))*COS(RADIANS(R188-FI188)))*60))+2</f>
        <v>32.2353460734705</v>
      </c>
      <c r="FK188" s="2" t="n">
        <f aca="false">P188</f>
        <v>2</v>
      </c>
      <c r="FL188" s="2" t="n">
        <f aca="false">FK188/FJ188</f>
        <v>0.0620436956203796</v>
      </c>
      <c r="FM188" s="2" t="n">
        <v>42.242</v>
      </c>
      <c r="FN188" s="2" t="n">
        <v>8.71</v>
      </c>
      <c r="FO188" s="2" t="n">
        <f aca="false">(DEGREES(ACOS(SIN(RADIANS(Q188))*SIN(RADIANS(FM188))+COS(RADIANS(Q188))*COS(RADIANS(FM188))*COS(RADIANS(R188-FN188)))*60))+3</f>
        <v>27.4096100969578</v>
      </c>
      <c r="FP188" s="2" t="n">
        <f aca="false">P188</f>
        <v>2</v>
      </c>
      <c r="FQ188" s="2" t="n">
        <f aca="false">FP188/FO188</f>
        <v>0.0729671087230088</v>
      </c>
      <c r="FR188" s="2" t="n">
        <v>42.123</v>
      </c>
      <c r="FS188" s="2" t="n">
        <v>8.845</v>
      </c>
      <c r="FT188" s="2" t="n">
        <f aca="false">(DEGREES(ACOS(SIN(RADIANS(Q188))*SIN(RADIANS(FR188))+COS(RADIANS(Q188))*COS(RADIANS(FR188))*COS(RADIANS(R188-FS188)))*60))+1.7</f>
        <v>16.7822606237171</v>
      </c>
      <c r="FU188" s="2" t="n">
        <f aca="false">P188</f>
        <v>2</v>
      </c>
      <c r="FV188" s="2" t="n">
        <f aca="false">FU188/FT188</f>
        <v>0.119173456117918</v>
      </c>
      <c r="FW188" s="2" t="n">
        <v>41.899</v>
      </c>
      <c r="FX188" s="2" t="n">
        <v>8.88</v>
      </c>
      <c r="FY188" s="2" t="n">
        <f aca="false">(DEGREES(ACOS(SIN(RADIANS(Q188))*SIN(RADIANS(FW188))+COS(RADIANS(Q188))*COS(RADIANS(FW188))*COS(RADIANS(R188-FX188)))*60))+0.8</f>
        <v>9.29385247597676</v>
      </c>
      <c r="FZ188" s="2" t="n">
        <f aca="false">P188</f>
        <v>2</v>
      </c>
      <c r="GA188" s="2" t="n">
        <f aca="false">FZ188/FY188</f>
        <v>0.215196013189332</v>
      </c>
    </row>
    <row r="189" customFormat="false" ht="12.75" hidden="false" customHeight="false" outlineLevel="0" collapsed="false">
      <c r="A189" s="1" t="n">
        <v>434</v>
      </c>
      <c r="B189" s="2" t="n">
        <v>1</v>
      </c>
      <c r="C189" s="2" t="s">
        <v>156</v>
      </c>
      <c r="D189" s="2" t="n">
        <v>42</v>
      </c>
      <c r="E189" s="2" t="n">
        <v>9.053</v>
      </c>
      <c r="F189" s="2" t="n">
        <v>42.167</v>
      </c>
      <c r="G189" s="2" t="n">
        <v>9.28</v>
      </c>
      <c r="H189" s="2" t="n">
        <v>1</v>
      </c>
      <c r="I189" s="2" t="s">
        <v>161</v>
      </c>
      <c r="K189" s="2" t="n">
        <v>1</v>
      </c>
      <c r="L189" s="2" t="n">
        <v>0</v>
      </c>
      <c r="M189" s="2" t="n">
        <v>0</v>
      </c>
      <c r="N189" s="2" t="n">
        <v>1</v>
      </c>
      <c r="O189" s="2" t="n">
        <v>0</v>
      </c>
      <c r="P189" s="6" t="n">
        <f aca="false">5*(L189)+3*(M189)+(N189)*2+O189</f>
        <v>2</v>
      </c>
      <c r="Q189" s="2" t="n">
        <v>42.132</v>
      </c>
      <c r="R189" s="2" t="n">
        <v>9.232</v>
      </c>
      <c r="AW189" s="0"/>
      <c r="AX189" s="0"/>
      <c r="BL189" s="0"/>
      <c r="BM189" s="0"/>
      <c r="DS189" s="6" t="s">
        <v>167</v>
      </c>
      <c r="ES189" s="2" t="n">
        <v>42.91</v>
      </c>
      <c r="ET189" s="2" t="n">
        <v>9.263</v>
      </c>
      <c r="EU189" s="2" t="n">
        <f aca="false">(DEGREES(ACOS(SIN(RADIANS(Q189))*SIN(RADIANS(ES189))+COS(RADIANS(Q189))*COS(RADIANS(ES189))*COS(RADIANS(R189-ET189)))*60))</f>
        <v>46.7001241651069</v>
      </c>
      <c r="EV189" s="2" t="n">
        <f aca="false">P189</f>
        <v>2</v>
      </c>
      <c r="EW189" s="2" t="n">
        <f aca="false">EV189/EU189</f>
        <v>0.0428264385963742</v>
      </c>
      <c r="EX189" s="2" t="n">
        <v>42.777</v>
      </c>
      <c r="EY189" s="2" t="n">
        <v>9.053</v>
      </c>
      <c r="EZ189" s="2" t="n">
        <f aca="false">(DEGREES(ACOS(SIN(RADIANS(Q189))*SIN(RADIANS(EX189))+COS(RADIANS(Q189))*COS(RADIANS(EX189))*COS(RADIANS(R189-EY189)))*60))+2</f>
        <v>41.5029023848215</v>
      </c>
      <c r="FA189" s="2" t="n">
        <f aca="false">P189</f>
        <v>2</v>
      </c>
      <c r="FB189" s="2" t="n">
        <f aca="false">FA189/EZ189</f>
        <v>0.0481894008629971</v>
      </c>
      <c r="FC189" s="2" t="n">
        <v>42.56</v>
      </c>
      <c r="FD189" s="2" t="n">
        <v>8.99</v>
      </c>
      <c r="FE189" s="2" t="n">
        <f aca="false">(DEGREES(ACOS(SIN(RADIANS(Q189))*SIN(RADIANS(FC189))+COS(RADIANS(Q189))*COS(RADIANS(FC189))*COS(RADIANS(R189-FD189)))*60))+3</f>
        <v>30.832132004371</v>
      </c>
      <c r="FF189" s="2" t="n">
        <f aca="false">P189</f>
        <v>2</v>
      </c>
      <c r="FG189" s="2" t="n">
        <f aca="false">FF189/FE189</f>
        <v>0.0648673922295242</v>
      </c>
      <c r="FH189" s="2" t="n">
        <v>42.397</v>
      </c>
      <c r="FI189" s="2" t="n">
        <v>8.803</v>
      </c>
      <c r="FJ189" s="2" t="n">
        <f aca="false">(DEGREES(ACOS(SIN(RADIANS(Q189))*SIN(RADIANS(FH189))+COS(RADIANS(Q189))*COS(RADIANS(FH189))*COS(RADIANS(R189-FI189)))*60))+2</f>
        <v>26.8125989249928</v>
      </c>
      <c r="FK189" s="2" t="n">
        <f aca="false">P189</f>
        <v>2</v>
      </c>
      <c r="FL189" s="2" t="n">
        <f aca="false">FK189/FJ189</f>
        <v>0.0745917993848685</v>
      </c>
      <c r="FM189" s="2" t="n">
        <v>42.242</v>
      </c>
      <c r="FN189" s="2" t="n">
        <v>8.71</v>
      </c>
      <c r="FO189" s="2" t="n">
        <f aca="false">(DEGREES(ACOS(SIN(RADIANS(Q189))*SIN(RADIANS(FM189))+COS(RADIANS(Q189))*COS(RADIANS(FM189))*COS(RADIANS(R189-FN189)))*60))+3</f>
        <v>27.1269983730464</v>
      </c>
      <c r="FP189" s="2" t="n">
        <f aca="false">P189</f>
        <v>2</v>
      </c>
      <c r="FQ189" s="2" t="n">
        <f aca="false">FP189/FO189</f>
        <v>0.0737272872028193</v>
      </c>
      <c r="FR189" s="2" t="n">
        <v>42.123</v>
      </c>
      <c r="FS189" s="2" t="n">
        <v>8.845</v>
      </c>
      <c r="FT189" s="2" t="n">
        <f aca="false">(DEGREES(ACOS(SIN(RADIANS(Q189))*SIN(RADIANS(FR189))+COS(RADIANS(Q189))*COS(RADIANS(FR189))*COS(RADIANS(R189-FS189)))*60))+1.7</f>
        <v>18.9296547154645</v>
      </c>
      <c r="FU189" s="2" t="n">
        <f aca="false">P189</f>
        <v>2</v>
      </c>
      <c r="FV189" s="2" t="n">
        <f aca="false">FU189/FT189</f>
        <v>0.105654330734628</v>
      </c>
      <c r="FW189" s="2" t="n">
        <v>41.899</v>
      </c>
      <c r="FX189" s="2" t="n">
        <v>8.88</v>
      </c>
      <c r="FY189" s="2" t="n">
        <f aca="false">(DEGREES(ACOS(SIN(RADIANS(Q189))*SIN(RADIANS(FW189))+COS(RADIANS(Q189))*COS(RADIANS(FW189))*COS(RADIANS(R189-FX189)))*60))+0.8</f>
        <v>21.8156790595492</v>
      </c>
      <c r="FZ189" s="2" t="n">
        <f aca="false">P189</f>
        <v>2</v>
      </c>
      <c r="GA189" s="2" t="n">
        <f aca="false">FZ189/FY189</f>
        <v>0.0916771829352959</v>
      </c>
    </row>
    <row r="190" customFormat="false" ht="12.75" hidden="false" customHeight="false" outlineLevel="0" collapsed="false">
      <c r="A190" s="1" t="n">
        <v>433</v>
      </c>
      <c r="B190" s="2" t="n">
        <v>1</v>
      </c>
      <c r="C190" s="2" t="s">
        <v>156</v>
      </c>
      <c r="D190" s="2" t="n">
        <v>42.167</v>
      </c>
      <c r="E190" s="2" t="n">
        <v>9.053</v>
      </c>
      <c r="F190" s="2" t="n">
        <v>42.334</v>
      </c>
      <c r="G190" s="2" t="n">
        <v>9.28</v>
      </c>
      <c r="I190" s="2" t="s">
        <v>161</v>
      </c>
      <c r="K190" s="2" t="n">
        <v>0</v>
      </c>
      <c r="L190" s="2" t="n">
        <v>0</v>
      </c>
      <c r="M190" s="2" t="n">
        <v>0</v>
      </c>
      <c r="N190" s="2" t="n">
        <v>0</v>
      </c>
      <c r="O190" s="2" t="n">
        <v>0</v>
      </c>
      <c r="P190" s="6" t="n">
        <f aca="false">5*(L190)+3*(M190)+(N190)*2+O190</f>
        <v>0</v>
      </c>
      <c r="Q190" s="2" t="n">
        <v>42.249</v>
      </c>
      <c r="R190" s="2" t="n">
        <v>9.14</v>
      </c>
      <c r="AW190" s="0"/>
      <c r="AX190" s="0"/>
      <c r="BL190" s="0"/>
      <c r="BM190" s="0"/>
      <c r="DS190" s="2" t="s">
        <v>102</v>
      </c>
      <c r="ES190" s="2" t="n">
        <v>42.91</v>
      </c>
      <c r="ET190" s="2" t="n">
        <v>9.263</v>
      </c>
      <c r="EU190" s="2" t="n">
        <f aca="false">(DEGREES(ACOS(SIN(RADIANS(Q190))*SIN(RADIANS(ES190))+COS(RADIANS(Q190))*COS(RADIANS(ES190))*COS(RADIANS(R190-ET190)))*60))</f>
        <v>40.0305481778852</v>
      </c>
      <c r="EV190" s="2" t="n">
        <f aca="false">P190</f>
        <v>0</v>
      </c>
      <c r="EW190" s="2" t="n">
        <f aca="false">EV190/EU190</f>
        <v>0</v>
      </c>
      <c r="EX190" s="2" t="n">
        <v>42.777</v>
      </c>
      <c r="EY190" s="2" t="n">
        <v>9.053</v>
      </c>
      <c r="EZ190" s="2" t="n">
        <f aca="false">(DEGREES(ACOS(SIN(RADIANS(Q190))*SIN(RADIANS(EX190))+COS(RADIANS(Q190))*COS(RADIANS(EX190))*COS(RADIANS(R190-EY190)))*60))+2</f>
        <v>33.9128108752348</v>
      </c>
      <c r="FA190" s="2" t="n">
        <f aca="false">P190</f>
        <v>0</v>
      </c>
      <c r="FB190" s="2" t="n">
        <f aca="false">FA190/EZ190</f>
        <v>0</v>
      </c>
      <c r="FC190" s="2" t="n">
        <v>42.56</v>
      </c>
      <c r="FD190" s="2" t="n">
        <v>8.99</v>
      </c>
      <c r="FE190" s="2" t="n">
        <f aca="false">(DEGREES(ACOS(SIN(RADIANS(Q190))*SIN(RADIANS(FC190))+COS(RADIANS(Q190))*COS(RADIANS(FC190))*COS(RADIANS(R190-FD190)))*60))+3</f>
        <v>22.8080663539322</v>
      </c>
      <c r="FF190" s="2" t="n">
        <f aca="false">P190</f>
        <v>0</v>
      </c>
      <c r="FG190" s="2" t="n">
        <f aca="false">FF190/FE190</f>
        <v>0</v>
      </c>
      <c r="FH190" s="2" t="n">
        <v>42.397</v>
      </c>
      <c r="FI190" s="2" t="n">
        <v>8.803</v>
      </c>
      <c r="FJ190" s="2" t="n">
        <f aca="false">(DEGREES(ACOS(SIN(RADIANS(Q190))*SIN(RADIANS(FH190))+COS(RADIANS(Q190))*COS(RADIANS(FH190))*COS(RADIANS(R190-FI190)))*60))+2</f>
        <v>19.388286029338</v>
      </c>
      <c r="FK190" s="2" t="n">
        <f aca="false">P190</f>
        <v>0</v>
      </c>
      <c r="FL190" s="2" t="n">
        <f aca="false">FK190/FJ190</f>
        <v>0</v>
      </c>
      <c r="FM190" s="2" t="n">
        <v>42.242</v>
      </c>
      <c r="FN190" s="2" t="n">
        <v>8.71</v>
      </c>
      <c r="FO190" s="2" t="n">
        <f aca="false">(DEGREES(ACOS(SIN(RADIANS(Q190))*SIN(RADIANS(FM190))+COS(RADIANS(Q190))*COS(RADIANS(FM190))*COS(RADIANS(R190-FN190)))*60))+3</f>
        <v>22.1035872566267</v>
      </c>
      <c r="FP190" s="2" t="n">
        <f aca="false">P190</f>
        <v>0</v>
      </c>
      <c r="FQ190" s="2" t="n">
        <f aca="false">FP190/FO190</f>
        <v>0</v>
      </c>
      <c r="FR190" s="2" t="n">
        <v>42.123</v>
      </c>
      <c r="FS190" s="2" t="n">
        <v>8.845</v>
      </c>
      <c r="FT190" s="2" t="n">
        <f aca="false">(DEGREES(ACOS(SIN(RADIANS(Q190))*SIN(RADIANS(FR190))+COS(RADIANS(Q190))*COS(RADIANS(FR190))*COS(RADIANS(R190-FS190)))*60))+1.7</f>
        <v>16.8380396963373</v>
      </c>
      <c r="FU190" s="2" t="n">
        <f aca="false">P190</f>
        <v>0</v>
      </c>
      <c r="FV190" s="2" t="n">
        <f aca="false">FU190/FT190</f>
        <v>0</v>
      </c>
      <c r="FW190" s="2" t="n">
        <v>41.899</v>
      </c>
      <c r="FX190" s="2" t="n">
        <v>8.88</v>
      </c>
      <c r="FY190" s="2" t="n">
        <f aca="false">(DEGREES(ACOS(SIN(RADIANS(Q190))*SIN(RADIANS(FW190))+COS(RADIANS(Q190))*COS(RADIANS(FW190))*COS(RADIANS(R190-FX190)))*60))+0.8</f>
        <v>24.7809268671323</v>
      </c>
      <c r="FZ190" s="2" t="n">
        <f aca="false">P190</f>
        <v>0</v>
      </c>
      <c r="GA190" s="2" t="n">
        <f aca="false">FZ190/FY190</f>
        <v>0</v>
      </c>
    </row>
    <row r="191" customFormat="false" ht="12.75" hidden="false" customHeight="false" outlineLevel="0" collapsed="false">
      <c r="A191" s="1" t="n">
        <v>432</v>
      </c>
      <c r="B191" s="2" t="n">
        <v>1</v>
      </c>
      <c r="C191" s="2" t="s">
        <v>156</v>
      </c>
      <c r="D191" s="2" t="n">
        <v>42.334</v>
      </c>
      <c r="E191" s="2" t="n">
        <v>9.053</v>
      </c>
      <c r="F191" s="2" t="n">
        <v>42.501</v>
      </c>
      <c r="G191" s="2" t="n">
        <v>9.28</v>
      </c>
      <c r="H191" s="2" t="n">
        <v>2</v>
      </c>
      <c r="I191" s="2" t="s">
        <v>161</v>
      </c>
      <c r="K191" s="2" t="n">
        <v>2</v>
      </c>
      <c r="L191" s="2" t="n">
        <v>0</v>
      </c>
      <c r="M191" s="2" t="n">
        <v>1</v>
      </c>
      <c r="N191" s="2" t="n">
        <v>1</v>
      </c>
      <c r="O191" s="2" t="n">
        <v>0</v>
      </c>
      <c r="P191" s="6" t="n">
        <f aca="false">5*(L191)+3*(M191)+(N191)*2+O191</f>
        <v>5</v>
      </c>
      <c r="Q191" s="2" t="n">
        <v>42.489</v>
      </c>
      <c r="R191" s="2" t="n">
        <v>9.1175</v>
      </c>
      <c r="AW191" s="0"/>
      <c r="AX191" s="0"/>
      <c r="BL191" s="0"/>
      <c r="BM191" s="0"/>
      <c r="EI191" s="2" t="n">
        <v>43.22</v>
      </c>
      <c r="EJ191" s="2" t="n">
        <v>9.007</v>
      </c>
      <c r="EK191" s="2" t="n">
        <f aca="false">(DEGREES(ACOS(SIN(RADIANS(Q191))*SIN(RADIANS(EI191))+COS(RADIANS(Q191))*COS(RADIANS(EI191))*COS(RADIANS(R191-EJ191)))*60))+0.7</f>
        <v>44.8284644218151</v>
      </c>
      <c r="EL191" s="2" t="n">
        <f aca="false">P191</f>
        <v>5</v>
      </c>
      <c r="EM191" s="2" t="n">
        <f aca="false">EL191/EK191</f>
        <v>0.111536276437049</v>
      </c>
      <c r="EN191" s="2" t="n">
        <v>43.127</v>
      </c>
      <c r="EO191" s="2" t="n">
        <v>9.182</v>
      </c>
      <c r="EP191" s="2" t="n">
        <f aca="false">(DEGREES(ACOS(SIN(RADIANS(Q191))*SIN(RADIANS(EN191))+COS(RADIANS(Q191))*COS(RADIANS(EN191))*COS(RADIANS(R191-EO191)))*60))+2</f>
        <v>40.3851400089862</v>
      </c>
      <c r="EQ191" s="2" t="n">
        <f aca="false">P191</f>
        <v>5</v>
      </c>
      <c r="ER191" s="2" t="n">
        <f aca="false">EQ191/EP191</f>
        <v>0.123807915458197</v>
      </c>
      <c r="ES191" s="2" t="n">
        <v>42.91</v>
      </c>
      <c r="ET191" s="2" t="n">
        <v>9.263</v>
      </c>
      <c r="EU191" s="2" t="n">
        <f aca="false">(DEGREES(ACOS(SIN(RADIANS(Q191))*SIN(RADIANS(ES191))+COS(RADIANS(Q191))*COS(RADIANS(ES191))*COS(RADIANS(R191-ET191)))*60))</f>
        <v>26.0620440636699</v>
      </c>
      <c r="EV191" s="2" t="n">
        <f aca="false">P191</f>
        <v>5</v>
      </c>
      <c r="EW191" s="2" t="n">
        <f aca="false">EV191/EU191</f>
        <v>0.191849878995866</v>
      </c>
      <c r="EX191" s="2" t="n">
        <v>42.777</v>
      </c>
      <c r="EY191" s="2" t="n">
        <v>9.053</v>
      </c>
      <c r="EZ191" s="2" t="n">
        <f aca="false">(DEGREES(ACOS(SIN(RADIANS(Q191))*SIN(RADIANS(EX191))+COS(RADIANS(Q191))*COS(RADIANS(EX191))*COS(RADIANS(R191-EY191)))*60))+2</f>
        <v>19.5129897577123</v>
      </c>
      <c r="FA191" s="2" t="n">
        <f aca="false">P191</f>
        <v>5</v>
      </c>
      <c r="FB191" s="2" t="n">
        <f aca="false">FA191/EZ191</f>
        <v>0.256239564622526</v>
      </c>
      <c r="FC191" s="2" t="n">
        <v>42.56</v>
      </c>
      <c r="FD191" s="2" t="n">
        <v>8.99</v>
      </c>
      <c r="FE191" s="2" t="n">
        <f aca="false">(DEGREES(ACOS(SIN(RADIANS(Q191))*SIN(RADIANS(FC191))+COS(RADIANS(Q191))*COS(RADIANS(FC191))*COS(RADIANS(R191-FD191)))*60))+3</f>
        <v>10.0664124842679</v>
      </c>
      <c r="FF191" s="2" t="n">
        <f aca="false">P191</f>
        <v>5</v>
      </c>
      <c r="FG191" s="2" t="n">
        <f aca="false">FF191/FE191</f>
        <v>0.496701283383149</v>
      </c>
      <c r="FH191" s="2" t="n">
        <v>42.397</v>
      </c>
      <c r="FI191" s="2" t="n">
        <v>8.803</v>
      </c>
      <c r="FJ191" s="2" t="n">
        <f aca="false">(DEGREES(ACOS(SIN(RADIANS(Q191))*SIN(RADIANS(FH191))+COS(RADIANS(Q191))*COS(RADIANS(FH191))*COS(RADIANS(R191-FI191)))*60))+2</f>
        <v>16.9792661770221</v>
      </c>
      <c r="FK191" s="2" t="n">
        <f aca="false">P191</f>
        <v>5</v>
      </c>
      <c r="FL191" s="2" t="n">
        <f aca="false">FK191/FJ191</f>
        <v>0.294476801757572</v>
      </c>
      <c r="FM191" s="2" t="n">
        <v>42.242</v>
      </c>
      <c r="FN191" s="2" t="n">
        <v>8.71</v>
      </c>
      <c r="FO191" s="2" t="n">
        <f aca="false">(DEGREES(ACOS(SIN(RADIANS(Q191))*SIN(RADIANS(FM191))+COS(RADIANS(Q191))*COS(RADIANS(FM191))*COS(RADIANS(R191-FN191)))*60))+3</f>
        <v>26.3662129794794</v>
      </c>
      <c r="FP191" s="2" t="n">
        <f aca="false">P191</f>
        <v>5</v>
      </c>
      <c r="FQ191" s="2" t="n">
        <f aca="false">FP191/FO191</f>
        <v>0.189636638522622</v>
      </c>
      <c r="FR191" s="2" t="n">
        <v>42.123</v>
      </c>
      <c r="FS191" s="2" t="n">
        <v>8.845</v>
      </c>
      <c r="FT191" s="2" t="n">
        <f aca="false">(DEGREES(ACOS(SIN(RADIANS(Q191))*SIN(RADIANS(FR191))+COS(RADIANS(Q191))*COS(RADIANS(FR191))*COS(RADIANS(R191-FS191)))*60))+1.7</f>
        <v>26.7689400905797</v>
      </c>
      <c r="FU191" s="2" t="n">
        <f aca="false">P191</f>
        <v>5</v>
      </c>
      <c r="FV191" s="2" t="n">
        <f aca="false">FU191/FT191</f>
        <v>0.186783637420129</v>
      </c>
      <c r="FW191" s="2" t="n">
        <v>41.899</v>
      </c>
      <c r="FX191" s="2" t="n">
        <v>8.88</v>
      </c>
      <c r="FY191" s="2" t="n">
        <f aca="false">(DEGREES(ACOS(SIN(RADIANS(Q191))*SIN(RADIANS(FW191))+COS(RADIANS(Q191))*COS(RADIANS(FW191))*COS(RADIANS(R191-FX191)))*60))+0.8</f>
        <v>37.7407179342484</v>
      </c>
      <c r="FZ191" s="2" t="n">
        <f aca="false">P191</f>
        <v>5</v>
      </c>
      <c r="GA191" s="2" t="n">
        <f aca="false">FZ191/FY191</f>
        <v>0.132482906358882</v>
      </c>
    </row>
    <row r="192" customFormat="false" ht="12.75" hidden="false" customHeight="false" outlineLevel="0" collapsed="false">
      <c r="A192" s="1" t="n">
        <v>431</v>
      </c>
      <c r="B192" s="2" t="n">
        <v>1</v>
      </c>
      <c r="C192" s="2" t="s">
        <v>156</v>
      </c>
      <c r="D192" s="2" t="n">
        <v>42.501</v>
      </c>
      <c r="E192" s="2" t="n">
        <v>9.053</v>
      </c>
      <c r="F192" s="2" t="n">
        <v>42.668</v>
      </c>
      <c r="G192" s="2" t="n">
        <v>9.28</v>
      </c>
      <c r="H192" s="2" t="n">
        <v>7</v>
      </c>
      <c r="I192" s="2" t="s">
        <v>161</v>
      </c>
      <c r="J192" s="2" t="s">
        <v>256</v>
      </c>
      <c r="K192" s="2" t="n">
        <v>11</v>
      </c>
      <c r="L192" s="2" t="n">
        <v>0</v>
      </c>
      <c r="M192" s="2" t="n">
        <v>0</v>
      </c>
      <c r="N192" s="2" t="n">
        <v>6</v>
      </c>
      <c r="O192" s="2" t="n">
        <v>5</v>
      </c>
      <c r="P192" s="6" t="n">
        <f aca="false">5*(L192)+3*(M192)+(N192)*2+O192</f>
        <v>17</v>
      </c>
      <c r="Q192" s="2" t="n">
        <v>42.5595</v>
      </c>
      <c r="R192" s="2" t="n">
        <v>9.0895</v>
      </c>
      <c r="AW192" s="0"/>
      <c r="AX192" s="0"/>
      <c r="BL192" s="0"/>
      <c r="BM192" s="0"/>
      <c r="ED192" s="2" t="n">
        <v>43.324</v>
      </c>
      <c r="EE192" s="2" t="n">
        <v>8.81</v>
      </c>
      <c r="EF192" s="2" t="n">
        <f aca="false">(DEGREES(ACOS(SIN(RADIANS(Q192))*SIN(RADIANS(ED192))+COS(RADIANS(Q192))*COS(RADIANS(ED192))*COS(RADIANS(R192-EE192)))*60))</f>
        <v>47.4843055455121</v>
      </c>
      <c r="EG192" s="2" t="n">
        <f aca="false">P192</f>
        <v>17</v>
      </c>
      <c r="EH192" s="2" t="n">
        <f aca="false">EG192/EF192</f>
        <v>0.358013027772009</v>
      </c>
      <c r="EI192" s="2" t="n">
        <v>43.22</v>
      </c>
      <c r="EJ192" s="2" t="n">
        <v>9.007</v>
      </c>
      <c r="EK192" s="2" t="n">
        <f aca="false">(DEGREES(ACOS(SIN(RADIANS(Q192))*SIN(RADIANS(EI192))+COS(RADIANS(Q192))*COS(RADIANS(EI192))*COS(RADIANS(R192-EJ192)))*60))+0.7</f>
        <v>40.4955934401082</v>
      </c>
      <c r="EL192" s="2" t="n">
        <f aca="false">P192</f>
        <v>17</v>
      </c>
      <c r="EM192" s="2" t="n">
        <f aca="false">EL192/EK192</f>
        <v>0.419798762182421</v>
      </c>
      <c r="EN192" s="2" t="n">
        <v>43.127</v>
      </c>
      <c r="EO192" s="2" t="n">
        <v>9.182</v>
      </c>
      <c r="EP192" s="2" t="n">
        <f aca="false">(DEGREES(ACOS(SIN(RADIANS(Q192))*SIN(RADIANS(EN192))+COS(RADIANS(Q192))*COS(RADIANS(EN192))*COS(RADIANS(R192-EO192)))*60))+2</f>
        <v>36.2922972158328</v>
      </c>
      <c r="EQ192" s="2" t="n">
        <f aca="false">P192</f>
        <v>17</v>
      </c>
      <c r="ER192" s="2" t="n">
        <f aca="false">EQ192/EP192</f>
        <v>0.468418956752719</v>
      </c>
      <c r="ES192" s="2" t="n">
        <v>42.91</v>
      </c>
      <c r="ET192" s="2" t="n">
        <v>9.263</v>
      </c>
      <c r="EU192" s="2" t="n">
        <f aca="false">(DEGREES(ACOS(SIN(RADIANS(Q192))*SIN(RADIANS(ES192))+COS(RADIANS(Q192))*COS(RADIANS(ES192))*COS(RADIANS(R192-ET192)))*60))</f>
        <v>22.3768689904947</v>
      </c>
      <c r="EV192" s="2" t="n">
        <f aca="false">P192</f>
        <v>17</v>
      </c>
      <c r="EW192" s="2" t="n">
        <f aca="false">EV192/EU192</f>
        <v>0.7597130772505</v>
      </c>
      <c r="EX192" s="2" t="n">
        <v>42.777</v>
      </c>
      <c r="EY192" s="2" t="n">
        <v>9.053</v>
      </c>
      <c r="EZ192" s="2" t="n">
        <f aca="false">(DEGREES(ACOS(SIN(RADIANS(Q192))*SIN(RADIANS(EX192))+COS(RADIANS(Q192))*COS(RADIANS(EX192))*COS(RADIANS(R192-EY192)))*60))+1</f>
        <v>14.1489736855031</v>
      </c>
      <c r="FA192" s="2" t="n">
        <f aca="false">P192</f>
        <v>17</v>
      </c>
      <c r="FB192" s="2" t="n">
        <f aca="false">FA192/EZ192</f>
        <v>1.20150057367185</v>
      </c>
      <c r="FC192" s="2" t="n">
        <v>42.56</v>
      </c>
      <c r="FD192" s="2" t="n">
        <v>8.99</v>
      </c>
      <c r="FE192" s="2" t="n">
        <f aca="false">(DEGREES(ACOS(SIN(RADIANS(Q192))*SIN(RADIANS(FC192))+COS(RADIANS(Q192))*COS(RADIANS(FC192))*COS(RADIANS(R192-FD192)))*60))+3.5</f>
        <v>7.89743935312337</v>
      </c>
      <c r="FF192" s="2" t="n">
        <f aca="false">P192</f>
        <v>17</v>
      </c>
      <c r="FG192" s="2" t="n">
        <f aca="false">FF192/FE192</f>
        <v>2.15259646068401</v>
      </c>
      <c r="FH192" s="2" t="n">
        <v>42.397</v>
      </c>
      <c r="FI192" s="2" t="n">
        <v>8.803</v>
      </c>
      <c r="FJ192" s="2" t="n">
        <f aca="false">(DEGREES(ACOS(SIN(RADIANS(Q192))*SIN(RADIANS(FH192))+COS(RADIANS(Q192))*COS(RADIANS(FH192))*COS(RADIANS(R192-FI192)))*60))+3</f>
        <v>18.9937128896796</v>
      </c>
      <c r="FK192" s="2" t="n">
        <f aca="false">P192</f>
        <v>17</v>
      </c>
      <c r="FL192" s="2" t="n">
        <f aca="false">FK192/FJ192</f>
        <v>0.895033009014108</v>
      </c>
      <c r="FM192" s="2" t="n">
        <v>42.242</v>
      </c>
      <c r="FN192" s="2" t="n">
        <v>8.71</v>
      </c>
      <c r="FO192" s="2" t="n">
        <f aca="false">(DEGREES(ACOS(SIN(RADIANS(Q192))*SIN(RADIANS(FM192))+COS(RADIANS(Q192))*COS(RADIANS(FM192))*COS(RADIANS(R192-FN192)))*60))+2</f>
        <v>27.4091411938007</v>
      </c>
      <c r="FP192" s="2" t="n">
        <f aca="false">P192</f>
        <v>17</v>
      </c>
      <c r="FQ192" s="2" t="n">
        <f aca="false">FP192/FO192</f>
        <v>0.620231034595312</v>
      </c>
      <c r="FR192" s="2" t="n">
        <v>42.123</v>
      </c>
      <c r="FS192" s="2" t="n">
        <v>8.845</v>
      </c>
      <c r="FT192" s="2" t="n">
        <f aca="false">(DEGREES(ACOS(SIN(RADIANS(Q192))*SIN(RADIANS(FR192))+COS(RADIANS(Q192))*COS(RADIANS(FR192))*COS(RADIANS(R192-FS192)))*60))+1.7</f>
        <v>30.0459114323878</v>
      </c>
      <c r="FU192" s="2" t="n">
        <f aca="false">P192</f>
        <v>17</v>
      </c>
      <c r="FV192" s="2" t="n">
        <f aca="false">FU192/FT192</f>
        <v>0.565800775864465</v>
      </c>
      <c r="FW192" s="2" t="n">
        <v>41.899</v>
      </c>
      <c r="FX192" s="2" t="n">
        <v>8.88</v>
      </c>
      <c r="FY192" s="2" t="n">
        <f aca="false">(DEGREES(ACOS(SIN(RADIANS(Q192))*SIN(RADIANS(FW192))+COS(RADIANS(Q192))*COS(RADIANS(FW192))*COS(RADIANS(R192-FX192)))*60))+0.8</f>
        <v>41.5082913172625</v>
      </c>
      <c r="FZ192" s="2" t="n">
        <f aca="false">P192</f>
        <v>17</v>
      </c>
      <c r="GA192" s="2" t="n">
        <f aca="false">FZ192/FY192</f>
        <v>0.409556728559676</v>
      </c>
    </row>
    <row r="193" customFormat="false" ht="12.75" hidden="false" customHeight="false" outlineLevel="0" collapsed="false">
      <c r="A193" s="1" t="s">
        <v>257</v>
      </c>
      <c r="B193" s="2" t="n">
        <v>1</v>
      </c>
      <c r="C193" s="2" t="s">
        <v>156</v>
      </c>
      <c r="D193" s="2" t="n">
        <v>42.668</v>
      </c>
      <c r="E193" s="2" t="n">
        <v>9.053</v>
      </c>
      <c r="F193" s="2" t="n">
        <v>42.833</v>
      </c>
      <c r="G193" s="2" t="n">
        <v>9.28</v>
      </c>
      <c r="H193" s="2" t="n">
        <v>6</v>
      </c>
      <c r="I193" s="2" t="s">
        <v>161</v>
      </c>
      <c r="J193" s="2" t="s">
        <v>131</v>
      </c>
      <c r="K193" s="2" t="n">
        <v>11</v>
      </c>
      <c r="L193" s="2" t="n">
        <v>0</v>
      </c>
      <c r="M193" s="2" t="n">
        <v>4</v>
      </c>
      <c r="N193" s="2" t="n">
        <v>2</v>
      </c>
      <c r="O193" s="2" t="n">
        <v>5</v>
      </c>
      <c r="P193" s="6" t="n">
        <f aca="false">5*(L193)+3*(M193)+(N193)*2+O193</f>
        <v>21</v>
      </c>
      <c r="Q193" s="2" t="n">
        <v>42.7644</v>
      </c>
      <c r="R193" s="2" t="n">
        <v>9.1314</v>
      </c>
      <c r="AW193" s="0"/>
      <c r="AX193" s="0"/>
      <c r="BL193" s="0"/>
      <c r="BM193" s="0"/>
      <c r="DY193" s="2" t="n">
        <v>43.367</v>
      </c>
      <c r="DZ193" s="2" t="n">
        <v>8.395</v>
      </c>
      <c r="EA193" s="2" t="n">
        <f aca="false">(DEGREES(ACOS(SIN(RADIANS(Q193))*SIN(RADIANS(DY193))+COS(RADIANS(Q193))*COS(RADIANS(DY193))*COS(RADIANS(R193-DZ193)))*60))+0</f>
        <v>48.468388564259</v>
      </c>
      <c r="EB193" s="2" t="n">
        <f aca="false">P193</f>
        <v>21</v>
      </c>
      <c r="EC193" s="2" t="n">
        <f aca="false">EB193/EA193</f>
        <v>0.433272089748938</v>
      </c>
      <c r="ED193" s="2" t="n">
        <v>43.324</v>
      </c>
      <c r="EE193" s="2" t="n">
        <v>8.81</v>
      </c>
      <c r="EF193" s="2" t="n">
        <f aca="false">(DEGREES(ACOS(SIN(RADIANS(Q193))*SIN(RADIANS(ED193))+COS(RADIANS(Q193))*COS(RADIANS(ED193))*COS(RADIANS(R193-EE193)))*60))</f>
        <v>36.413764169882</v>
      </c>
      <c r="EG193" s="2" t="n">
        <f aca="false">P193</f>
        <v>21</v>
      </c>
      <c r="EH193" s="2" t="n">
        <f aca="false">EG193/EF193</f>
        <v>0.576705003691137</v>
      </c>
      <c r="EI193" s="2" t="n">
        <v>43.22</v>
      </c>
      <c r="EJ193" s="2" t="n">
        <v>9.007</v>
      </c>
      <c r="EK193" s="2" t="n">
        <f aca="false">(DEGREES(ACOS(SIN(RADIANS(Q193))*SIN(RADIANS(EI193))+COS(RADIANS(Q193))*COS(RADIANS(EI193))*COS(RADIANS(R193-EJ193)))*60))+0.7</f>
        <v>28.5758434765833</v>
      </c>
      <c r="EL193" s="2" t="n">
        <f aca="false">P193</f>
        <v>21</v>
      </c>
      <c r="EM193" s="2" t="n">
        <f aca="false">EL193/EK193</f>
        <v>0.734886444111741</v>
      </c>
      <c r="EN193" s="2" t="n">
        <v>43.127</v>
      </c>
      <c r="EO193" s="2" t="n">
        <v>9.182</v>
      </c>
      <c r="EP193" s="2" t="n">
        <f aca="false">(DEGREES(ACOS(SIN(RADIANS(Q193))*SIN(RADIANS(EN193))+COS(RADIANS(Q193))*COS(RADIANS(EN193))*COS(RADIANS(R193-EO193)))*60))+2</f>
        <v>23.8692094291724</v>
      </c>
      <c r="EQ193" s="2" t="n">
        <f aca="false">P193</f>
        <v>21</v>
      </c>
      <c r="ER193" s="2" t="n">
        <f aca="false">EQ193/EP193</f>
        <v>0.879794534557741</v>
      </c>
      <c r="ES193" s="2" t="n">
        <v>42.91</v>
      </c>
      <c r="ET193" s="2" t="n">
        <v>9.263</v>
      </c>
      <c r="EU193" s="2" t="n">
        <f aca="false">(DEGREES(ACOS(SIN(RADIANS(Q193))*SIN(RADIANS(ES193))+COS(RADIANS(Q193))*COS(RADIANS(ES193))*COS(RADIANS(R193-ET193)))*60))+2</f>
        <v>12.4805660166229</v>
      </c>
      <c r="EV193" s="2" t="n">
        <f aca="false">P193</f>
        <v>21</v>
      </c>
      <c r="EW193" s="2" t="n">
        <f aca="false">EV193/EU193</f>
        <v>1.68261599450138</v>
      </c>
      <c r="EX193" s="2" t="n">
        <v>42.777</v>
      </c>
      <c r="EY193" s="2" t="n">
        <v>9.053</v>
      </c>
      <c r="EZ193" s="2" t="n">
        <f aca="false">(DEGREES(ACOS(SIN(RADIANS(Q193))*SIN(RADIANS(EX193))+COS(RADIANS(Q193))*COS(RADIANS(EX193))*COS(RADIANS(R193-EY193)))*60))+2</f>
        <v>5.53488746986612</v>
      </c>
      <c r="FA193" s="2" t="n">
        <f aca="false">P193</f>
        <v>21</v>
      </c>
      <c r="FB193" s="2" t="n">
        <f aca="false">FA193/EZ193</f>
        <v>3.79411507719559</v>
      </c>
      <c r="FC193" s="2" t="n">
        <v>42.56</v>
      </c>
      <c r="FD193" s="2" t="n">
        <v>8.99</v>
      </c>
      <c r="FE193" s="2" t="n">
        <f aca="false">(DEGREES(ACOS(SIN(RADIANS(Q193))*SIN(RADIANS(FC193))+COS(RADIANS(Q193))*COS(RADIANS(FC193))*COS(RADIANS(R193-FD193)))*60))+5.4</f>
        <v>19.1596616556359</v>
      </c>
      <c r="FF193" s="2" t="n">
        <f aca="false">P193</f>
        <v>21</v>
      </c>
      <c r="FG193" s="2" t="n">
        <f aca="false">FF193/FE193</f>
        <v>1.09605275799966</v>
      </c>
      <c r="FH193" s="2" t="n">
        <v>42.397</v>
      </c>
      <c r="FI193" s="2" t="n">
        <v>8.803</v>
      </c>
      <c r="FJ193" s="2" t="n">
        <f aca="false">(DEGREES(ACOS(SIN(RADIANS(Q193))*SIN(RADIANS(FH193))+COS(RADIANS(Q193))*COS(RADIANS(FH193))*COS(RADIANS(R193-FI193)))*60))+3</f>
        <v>29.3900191659457</v>
      </c>
      <c r="FK193" s="2" t="n">
        <f aca="false">P193</f>
        <v>21</v>
      </c>
      <c r="FL193" s="2" t="n">
        <f aca="false">FK193/FJ193</f>
        <v>0.714528285314383</v>
      </c>
      <c r="FM193" s="2" t="n">
        <v>42.242</v>
      </c>
      <c r="FN193" s="2" t="n">
        <v>8.71</v>
      </c>
      <c r="FO193" s="2" t="n">
        <f aca="false">(DEGREES(ACOS(SIN(RADIANS(Q193))*SIN(RADIANS(FM193))+COS(RADIANS(Q193))*COS(RADIANS(FM193))*COS(RADIANS(R193-FN193)))*60))+2</f>
        <v>38.4677994796994</v>
      </c>
      <c r="FP193" s="2" t="n">
        <f aca="false">P193</f>
        <v>21</v>
      </c>
      <c r="FQ193" s="2" t="n">
        <f aca="false">FP193/FO193</f>
        <v>0.545911133052524</v>
      </c>
      <c r="FR193" s="2" t="n">
        <v>42.123</v>
      </c>
      <c r="FS193" s="2" t="n">
        <v>8.845</v>
      </c>
      <c r="FT193" s="2" t="n">
        <f aca="false">(DEGREES(ACOS(SIN(RADIANS(Q193))*SIN(RADIANS(FR193))+COS(RADIANS(Q193))*COS(RADIANS(FR193))*COS(RADIANS(R193-FS193)))*60))+1.7</f>
        <v>42.2193073826685</v>
      </c>
      <c r="FU193" s="2" t="n">
        <f aca="false">P193</f>
        <v>21</v>
      </c>
      <c r="FV193" s="2" t="n">
        <f aca="false">FU193/FT193</f>
        <v>0.497402759587211</v>
      </c>
    </row>
    <row r="194" customFormat="false" ht="12.75" hidden="false" customHeight="false" outlineLevel="0" collapsed="false">
      <c r="A194" s="1" t="s">
        <v>258</v>
      </c>
      <c r="B194" s="2" t="n">
        <v>1</v>
      </c>
      <c r="C194" s="2" t="s">
        <v>156</v>
      </c>
      <c r="D194" s="2" t="n">
        <v>42.833</v>
      </c>
      <c r="E194" s="2" t="n">
        <v>9.053</v>
      </c>
      <c r="F194" s="2" t="n">
        <v>43</v>
      </c>
      <c r="G194" s="2" t="n">
        <v>9.28</v>
      </c>
      <c r="H194" s="2" t="n">
        <v>18</v>
      </c>
      <c r="I194" s="2" t="s">
        <v>161</v>
      </c>
      <c r="J194" s="2" t="s">
        <v>259</v>
      </c>
      <c r="K194" s="2" t="n">
        <v>23</v>
      </c>
      <c r="L194" s="2" t="n">
        <v>1</v>
      </c>
      <c r="M194" s="2" t="n">
        <v>8</v>
      </c>
      <c r="N194" s="2" t="n">
        <v>6</v>
      </c>
      <c r="O194" s="2" t="n">
        <v>8</v>
      </c>
      <c r="P194" s="6" t="n">
        <f aca="false">5*(L194)+3*(M194)+(N194)*2+O194</f>
        <v>49</v>
      </c>
      <c r="Q194" s="2" t="n">
        <v>42.9139</v>
      </c>
      <c r="R194" s="2" t="n">
        <v>9.2048</v>
      </c>
      <c r="AW194" s="0"/>
      <c r="AX194" s="0"/>
      <c r="BL194" s="0"/>
      <c r="BM194" s="0"/>
      <c r="DY194" s="2" t="n">
        <v>43.367</v>
      </c>
      <c r="DZ194" s="2" t="n">
        <v>8.395</v>
      </c>
      <c r="EA194" s="2" t="n">
        <f aca="false">(DEGREES(ACOS(SIN(RADIANS(Q194))*SIN(RADIANS(DY194))+COS(RADIANS(Q194))*COS(RADIANS(DY194))*COS(RADIANS(R194-DZ194)))*60))+0</f>
        <v>44.676708482727</v>
      </c>
      <c r="EB194" s="2" t="n">
        <f aca="false">P194</f>
        <v>49</v>
      </c>
      <c r="EC194" s="2" t="n">
        <f aca="false">EB194/EA194</f>
        <v>1.09676835344628</v>
      </c>
      <c r="ED194" s="2" t="n">
        <v>43.324</v>
      </c>
      <c r="EE194" s="2" t="n">
        <v>8.81</v>
      </c>
      <c r="EF194" s="2" t="n">
        <f aca="false">(DEGREES(ACOS(SIN(RADIANS(Q194))*SIN(RADIANS(ED194))+COS(RADIANS(Q194))*COS(RADIANS(ED194))*COS(RADIANS(R194-EE194)))*60))+9</f>
        <v>39.0735663024095</v>
      </c>
      <c r="EG194" s="2" t="n">
        <f aca="false">P194</f>
        <v>49</v>
      </c>
      <c r="EH194" s="2" t="n">
        <f aca="false">EG194/EF194</f>
        <v>1.25404473246094</v>
      </c>
      <c r="EI194" s="2" t="n">
        <v>43.22</v>
      </c>
      <c r="EJ194" s="2" t="n">
        <v>9.007</v>
      </c>
      <c r="EK194" s="2" t="n">
        <f aca="false">(DEGREES(ACOS(SIN(RADIANS(Q194))*SIN(RADIANS(EI194))+COS(RADIANS(Q194))*COS(RADIANS(EI194))*COS(RADIANS(R194-EJ194)))*60))+6</f>
        <v>26.3096620040381</v>
      </c>
      <c r="EL194" s="2" t="n">
        <f aca="false">P194</f>
        <v>49</v>
      </c>
      <c r="EM194" s="2" t="n">
        <f aca="false">EL194/EK194</f>
        <v>1.86243365621646</v>
      </c>
      <c r="EN194" s="2" t="n">
        <v>43.127</v>
      </c>
      <c r="EO194" s="2" t="n">
        <v>9.182</v>
      </c>
      <c r="EP194" s="2" t="n">
        <f aca="false">(DEGREES(ACOS(SIN(RADIANS(Q194))*SIN(RADIANS(EN194))+COS(RADIANS(Q194))*COS(RADIANS(EN194))*COS(RADIANS(R194-EO194)))*60))+2</f>
        <v>14.825057873455</v>
      </c>
      <c r="EQ194" s="2" t="n">
        <f aca="false">P194</f>
        <v>49</v>
      </c>
      <c r="ER194" s="2" t="n">
        <f aca="false">EQ194/EP194</f>
        <v>3.30521475317387</v>
      </c>
      <c r="ES194" s="2" t="n">
        <v>42.91</v>
      </c>
      <c r="ET194" s="2" t="n">
        <v>9.263</v>
      </c>
      <c r="EU194" s="2" t="n">
        <f aca="false">(DEGREES(ACOS(SIN(RADIANS(Q194))*SIN(RADIANS(ES194))+COS(RADIANS(Q194))*COS(RADIANS(ES194))*COS(RADIANS(R194-ET194)))*60))+1</f>
        <v>3.56822640706978</v>
      </c>
      <c r="EV194" s="2" t="n">
        <f aca="false">P194</f>
        <v>49</v>
      </c>
      <c r="EW194" s="2" t="n">
        <f aca="false">EV194/EU194</f>
        <v>13.7323124740391</v>
      </c>
      <c r="EX194" s="2" t="n">
        <v>42.777</v>
      </c>
      <c r="EY194" s="2" t="n">
        <v>9.053</v>
      </c>
      <c r="EZ194" s="2" t="n">
        <f aca="false">(DEGREES(ACOS(SIN(RADIANS(Q194))*SIN(RADIANS(EX194))+COS(RADIANS(Q194))*COS(RADIANS(EX194))*COS(RADIANS(R194-EY194)))*60))+4</f>
        <v>14.5860315574737</v>
      </c>
      <c r="FA194" s="2" t="n">
        <f aca="false">P194</f>
        <v>49</v>
      </c>
      <c r="FB194" s="2" t="n">
        <f aca="false">FA194/EZ194</f>
        <v>3.35937844415899</v>
      </c>
      <c r="FC194" s="2" t="n">
        <v>42.56</v>
      </c>
      <c r="FD194" s="2" t="n">
        <v>8.99</v>
      </c>
      <c r="FE194" s="2" t="n">
        <f aca="false">(DEGREES(ACOS(SIN(RADIANS(Q194))*SIN(RADIANS(FC194))+COS(RADIANS(Q194))*COS(RADIANS(FC194))*COS(RADIANS(R194-FD194)))*60))+4</f>
        <v>27.2483489536564</v>
      </c>
      <c r="FF194" s="2" t="n">
        <f aca="false">P194</f>
        <v>49</v>
      </c>
      <c r="FG194" s="2" t="n">
        <f aca="false">FF194/FE194</f>
        <v>1.79827409298591</v>
      </c>
      <c r="FH194" s="2" t="n">
        <v>42.397</v>
      </c>
      <c r="FI194" s="2" t="n">
        <v>8.803</v>
      </c>
      <c r="FJ194" s="2" t="n">
        <f aca="false">(DEGREES(ACOS(SIN(RADIANS(Q194))*SIN(RADIANS(FH194))+COS(RADIANS(Q194))*COS(RADIANS(FH194))*COS(RADIANS(R194-FI194)))*60))+3</f>
        <v>38.724136514465</v>
      </c>
      <c r="FK194" s="2" t="n">
        <f aca="false">P194</f>
        <v>49</v>
      </c>
      <c r="FL194" s="2" t="n">
        <f aca="false">FK194/FJ194</f>
        <v>1.26536068742802</v>
      </c>
      <c r="FM194" s="2" t="n">
        <v>42.242</v>
      </c>
      <c r="FN194" s="2" t="n">
        <v>8.71</v>
      </c>
      <c r="FO194" s="2" t="n">
        <f aca="false">(DEGREES(ACOS(SIN(RADIANS(Q194))*SIN(RADIANS(FM194))+COS(RADIANS(Q194))*COS(RADIANS(FM194))*COS(RADIANS(R194-FN194)))*60))+2</f>
        <v>47.8595729470594</v>
      </c>
      <c r="FP194" s="2" t="n">
        <f aca="false">P194</f>
        <v>49</v>
      </c>
      <c r="FQ194" s="2" t="n">
        <f aca="false">FP194/FO194</f>
        <v>1.0238286090476</v>
      </c>
    </row>
    <row r="195" customFormat="false" ht="12.75" hidden="false" customHeight="false" outlineLevel="0" collapsed="false">
      <c r="A195" s="1" t="s">
        <v>260</v>
      </c>
      <c r="B195" s="2" t="n">
        <v>1</v>
      </c>
      <c r="C195" s="2" t="s">
        <v>156</v>
      </c>
      <c r="D195" s="2" t="n">
        <v>43</v>
      </c>
      <c r="E195" s="2" t="n">
        <v>9.053</v>
      </c>
      <c r="F195" s="2" t="n">
        <v>43.167</v>
      </c>
      <c r="G195" s="2" t="n">
        <v>9.28</v>
      </c>
      <c r="H195" s="2" t="n">
        <v>6</v>
      </c>
      <c r="I195" s="2" t="s">
        <v>161</v>
      </c>
      <c r="J195" s="2" t="s">
        <v>261</v>
      </c>
      <c r="K195" s="2" t="n">
        <v>6</v>
      </c>
      <c r="L195" s="2" t="n">
        <v>1</v>
      </c>
      <c r="M195" s="2" t="n">
        <v>1</v>
      </c>
      <c r="N195" s="2" t="n">
        <v>2</v>
      </c>
      <c r="O195" s="2" t="n">
        <v>2</v>
      </c>
      <c r="P195" s="6" t="n">
        <f aca="false">5*(L195)+3*(M195)+(N195)*2+O195</f>
        <v>14</v>
      </c>
      <c r="Q195" s="2" t="n">
        <v>43.1207</v>
      </c>
      <c r="R195" s="2" t="n">
        <v>9.2065</v>
      </c>
      <c r="AW195" s="0"/>
      <c r="AX195" s="0"/>
      <c r="BL195" s="0"/>
      <c r="BM195" s="0"/>
      <c r="DY195" s="2" t="n">
        <v>43.367</v>
      </c>
      <c r="DZ195" s="2" t="n">
        <v>8.395</v>
      </c>
      <c r="EA195" s="2" t="n">
        <f aca="false">(DEGREES(ACOS(SIN(RADIANS(Q195))*SIN(RADIANS(DY195))+COS(RADIANS(Q195))*COS(RADIANS(DY195))*COS(RADIANS(R195-DZ195)))*60))+4</f>
        <v>42.4232840141773</v>
      </c>
      <c r="EB195" s="2" t="n">
        <f aca="false">P195</f>
        <v>14</v>
      </c>
      <c r="EC195" s="2" t="n">
        <f aca="false">EB195/EA195</f>
        <v>0.330007455229571</v>
      </c>
      <c r="ED195" s="2" t="n">
        <v>43.324</v>
      </c>
      <c r="EE195" s="2" t="n">
        <v>8.81</v>
      </c>
      <c r="EF195" s="2" t="n">
        <f aca="false">(DEGREES(ACOS(SIN(RADIANS(Q195))*SIN(RADIANS(ED195))+COS(RADIANS(Q195))*COS(RADIANS(ED195))*COS(RADIANS(R195-EE195)))*60))+5</f>
        <v>26.1971646463124</v>
      </c>
      <c r="EG195" s="2" t="n">
        <f aca="false">P195</f>
        <v>14</v>
      </c>
      <c r="EH195" s="2" t="n">
        <f aca="false">EG195/EF195</f>
        <v>0.534408978567483</v>
      </c>
      <c r="EI195" s="2" t="n">
        <v>43.22</v>
      </c>
      <c r="EJ195" s="2" t="n">
        <v>9.007</v>
      </c>
      <c r="EK195" s="2" t="n">
        <f aca="false">(DEGREES(ACOS(SIN(RADIANS(Q195))*SIN(RADIANS(EI195))+COS(RADIANS(Q195))*COS(RADIANS(EI195))*COS(RADIANS(R195-EJ195)))*60))+3</f>
        <v>13.569316312377</v>
      </c>
      <c r="EL195" s="2" t="n">
        <f aca="false">P195</f>
        <v>14</v>
      </c>
      <c r="EM195" s="2" t="n">
        <f aca="false">EL195/EK195</f>
        <v>1.03173952745358</v>
      </c>
      <c r="EN195" s="2" t="n">
        <v>43.127</v>
      </c>
      <c r="EO195" s="2" t="n">
        <v>9.182</v>
      </c>
      <c r="EP195" s="2" t="n">
        <f aca="false">(DEGREES(ACOS(SIN(RADIANS(Q195))*SIN(RADIANS(EN195))+COS(RADIANS(Q195))*COS(RADIANS(EN195))*COS(RADIANS(R195-EO195)))*60))+1</f>
        <v>2.13755970180601</v>
      </c>
      <c r="EQ195" s="2" t="n">
        <f aca="false">P195</f>
        <v>14</v>
      </c>
      <c r="ER195" s="2" t="n">
        <f aca="false">EQ195/EP195</f>
        <v>6.54952466973039</v>
      </c>
      <c r="ES195" s="2" t="n">
        <v>42.91</v>
      </c>
      <c r="ET195" s="2" t="n">
        <v>9.263</v>
      </c>
      <c r="EU195" s="2" t="n">
        <f aca="false">(DEGREES(ACOS(SIN(RADIANS(Q195))*SIN(RADIANS(ES195))+COS(RADIANS(Q195))*COS(RADIANS(ES195))*COS(RADIANS(R195-ET195)))*60))+7</f>
        <v>19.8826993120808</v>
      </c>
      <c r="EV195" s="2" t="n">
        <f aca="false">P195</f>
        <v>14</v>
      </c>
      <c r="EW195" s="2" t="n">
        <f aca="false">EV195/EU195</f>
        <v>0.704129745174668</v>
      </c>
      <c r="EX195" s="2" t="n">
        <v>42.777</v>
      </c>
      <c r="EY195" s="2" t="n">
        <v>9.053</v>
      </c>
      <c r="EZ195" s="2" t="n">
        <f aca="false">(DEGREES(ACOS(SIN(RADIANS(Q195))*SIN(RADIANS(EX195))+COS(RADIANS(Q195))*COS(RADIANS(EX195))*COS(RADIANS(R195-EY195)))*60))+5</f>
        <v>26.6959093426661</v>
      </c>
      <c r="FA195" s="2" t="n">
        <f aca="false">P195</f>
        <v>14</v>
      </c>
      <c r="FB195" s="2" t="n">
        <f aca="false">FA195/EZ195</f>
        <v>0.524424915454176</v>
      </c>
      <c r="FC195" s="2" t="n">
        <v>42.56</v>
      </c>
      <c r="FD195" s="2" t="n">
        <v>8.99</v>
      </c>
      <c r="FE195" s="2" t="n">
        <f aca="false">(DEGREES(ACOS(SIN(RADIANS(Q195))*SIN(RADIANS(FC195))+COS(RADIANS(Q195))*COS(RADIANS(FC195))*COS(RADIANS(R195-FD195)))*60))+10</f>
        <v>44.9643514269755</v>
      </c>
      <c r="FF195" s="2" t="n">
        <f aca="false">P195</f>
        <v>14</v>
      </c>
      <c r="FG195" s="2" t="n">
        <f aca="false">FF195/FE195</f>
        <v>0.311357765778891</v>
      </c>
      <c r="FH195" s="2" t="n">
        <v>42.397</v>
      </c>
      <c r="FI195" s="2" t="n">
        <v>8.803</v>
      </c>
      <c r="FJ195" s="2" t="n">
        <f aca="false">(DEGREES(ACOS(SIN(RADIANS(Q195))*SIN(RADIANS(FH195))+COS(RADIANS(Q195))*COS(RADIANS(FH195))*COS(RADIANS(R195-FI195)))*60))+3</f>
        <v>49.9192890349821</v>
      </c>
      <c r="FK195" s="2" t="n">
        <f aca="false">P195</f>
        <v>14</v>
      </c>
      <c r="FL195" s="2" t="n">
        <f aca="false">FK195/FJ195</f>
        <v>0.28045271218084</v>
      </c>
    </row>
    <row r="196" customFormat="false" ht="12.75" hidden="false" customHeight="false" outlineLevel="0" collapsed="false">
      <c r="A196" s="1" t="s">
        <v>262</v>
      </c>
      <c r="B196" s="2" t="n">
        <v>1</v>
      </c>
      <c r="C196" s="2" t="s">
        <v>156</v>
      </c>
      <c r="D196" s="2" t="n">
        <v>43.167</v>
      </c>
      <c r="E196" s="2" t="n">
        <v>9.053</v>
      </c>
      <c r="F196" s="2" t="n">
        <v>43.334</v>
      </c>
      <c r="G196" s="2" t="n">
        <v>9.28</v>
      </c>
      <c r="H196" s="2" t="n">
        <v>1</v>
      </c>
      <c r="I196" s="2" t="s">
        <v>161</v>
      </c>
      <c r="J196" s="2" t="s">
        <v>263</v>
      </c>
      <c r="K196" s="2" t="n">
        <v>1</v>
      </c>
      <c r="L196" s="2" t="n">
        <v>0</v>
      </c>
      <c r="M196" s="2" t="n">
        <v>1</v>
      </c>
      <c r="N196" s="2" t="n">
        <v>0</v>
      </c>
      <c r="O196" s="2" t="n">
        <v>0</v>
      </c>
      <c r="P196" s="6" t="n">
        <f aca="false">5*(L196)+3*(M196)+(N196)*2+O196</f>
        <v>3</v>
      </c>
      <c r="Q196" s="2" t="n">
        <v>43.188</v>
      </c>
      <c r="R196" s="2" t="n">
        <v>9.175</v>
      </c>
      <c r="AW196" s="0"/>
      <c r="AX196" s="0"/>
      <c r="BL196" s="0"/>
      <c r="BM196" s="0"/>
      <c r="DY196" s="2" t="n">
        <v>43.367</v>
      </c>
      <c r="DZ196" s="2" t="n">
        <v>8.395</v>
      </c>
      <c r="EA196" s="2" t="n">
        <f aca="false">(DEGREES(ACOS(SIN(RADIANS(Q196))*SIN(RADIANS(DY196))+COS(RADIANS(Q196))*COS(RADIANS(DY196))*COS(RADIANS(R196-DZ196)))*60))+3</f>
        <v>38.724807698359</v>
      </c>
      <c r="EB196" s="2" t="n">
        <f aca="false">P196</f>
        <v>3</v>
      </c>
      <c r="EC196" s="2" t="n">
        <f aca="false">EB196/EA196</f>
        <v>0.077469719756081</v>
      </c>
      <c r="ED196" s="2" t="n">
        <v>43.324</v>
      </c>
      <c r="EE196" s="2" t="n">
        <v>8.81</v>
      </c>
      <c r="EF196" s="2" t="n">
        <f aca="false">(DEGREES(ACOS(SIN(RADIANS(Q196))*SIN(RADIANS(ED196))+COS(RADIANS(Q196))*COS(RADIANS(ED196))*COS(RADIANS(R196-EE196)))*60))+2</f>
        <v>19.9158972164837</v>
      </c>
      <c r="EG196" s="2" t="n">
        <f aca="false">P196</f>
        <v>3</v>
      </c>
      <c r="EH196" s="2" t="n">
        <f aca="false">EG196/EF196</f>
        <v>0.150633434556843</v>
      </c>
      <c r="EI196" s="2" t="n">
        <v>43.22</v>
      </c>
      <c r="EJ196" s="2" t="n">
        <v>9.007</v>
      </c>
      <c r="EK196" s="2" t="n">
        <f aca="false">(DEGREES(ACOS(SIN(RADIANS(Q196))*SIN(RADIANS(EI196))+COS(RADIANS(Q196))*COS(RADIANS(EI196))*COS(RADIANS(R196-EJ196)))*60))+1</f>
        <v>8.59423838049136</v>
      </c>
      <c r="EL196" s="2" t="n">
        <f aca="false">P196</f>
        <v>3</v>
      </c>
      <c r="EM196" s="2" t="n">
        <f aca="false">EL196/EK196</f>
        <v>0.3490710714762</v>
      </c>
      <c r="EN196" s="2" t="n">
        <v>43.127</v>
      </c>
      <c r="EO196" s="2" t="n">
        <v>9.182</v>
      </c>
      <c r="EP196" s="2" t="n">
        <f aca="false">(DEGREES(ACOS(SIN(RADIANS(Q196))*SIN(RADIANS(EN196))+COS(RADIANS(Q196))*COS(RADIANS(EN196))*COS(RADIANS(R196-EO196)))*60))+2</f>
        <v>5.6728012026018</v>
      </c>
      <c r="EQ196" s="2" t="n">
        <f aca="false">P196</f>
        <v>3</v>
      </c>
      <c r="ER196" s="2" t="n">
        <f aca="false">EQ196/EP196</f>
        <v>0.528839261743223</v>
      </c>
      <c r="ES196" s="2" t="n">
        <v>42.91</v>
      </c>
      <c r="ET196" s="2" t="n">
        <v>9.263</v>
      </c>
      <c r="EU196" s="2" t="n">
        <f aca="false">(DEGREES(ACOS(SIN(RADIANS(Q196))*SIN(RADIANS(ES196))+COS(RADIANS(Q196))*COS(RADIANS(ES196))*COS(RADIANS(R196-ET196)))*60))+5</f>
        <v>22.120457270692</v>
      </c>
      <c r="EV196" s="2" t="n">
        <f aca="false">P196</f>
        <v>3</v>
      </c>
      <c r="EW196" s="2" t="n">
        <f aca="false">EV196/EU196</f>
        <v>0.135621066205298</v>
      </c>
      <c r="EX196" s="2" t="n">
        <v>42.777</v>
      </c>
      <c r="EY196" s="2" t="n">
        <v>9.053</v>
      </c>
      <c r="EZ196" s="2" t="n">
        <f aca="false">(DEGREES(ACOS(SIN(RADIANS(Q196))*SIN(RADIANS(EX196))+COS(RADIANS(Q196))*COS(RADIANS(EX196))*COS(RADIANS(R196-EY196)))*60))+15</f>
        <v>40.2347287847489</v>
      </c>
      <c r="FA196" s="2" t="n">
        <f aca="false">P196</f>
        <v>3</v>
      </c>
      <c r="FB196" s="2" t="n">
        <f aca="false">FA196/EZ196</f>
        <v>0.0745624511612753</v>
      </c>
      <c r="FC196" s="2" t="n">
        <v>42.56</v>
      </c>
      <c r="FD196" s="2" t="n">
        <v>8.99</v>
      </c>
      <c r="FE196" s="2" t="n">
        <f aca="false">(DEGREES(ACOS(SIN(RADIANS(Q196))*SIN(RADIANS(FC196))+COS(RADIANS(Q196))*COS(RADIANS(FC196))*COS(RADIANS(R196-FD196)))*60))+10</f>
        <v>48.548055669077</v>
      </c>
      <c r="FF196" s="2" t="n">
        <f aca="false">P196</f>
        <v>3</v>
      </c>
      <c r="FG196" s="2" t="n">
        <f aca="false">FF196/FE196</f>
        <v>0.0617944417887547</v>
      </c>
    </row>
    <row r="197" customFormat="false" ht="12.75" hidden="false" customHeight="false" outlineLevel="0" collapsed="false">
      <c r="A197" s="1" t="n">
        <v>438</v>
      </c>
      <c r="B197" s="2" t="n">
        <v>1</v>
      </c>
      <c r="C197" s="2" t="s">
        <v>264</v>
      </c>
      <c r="D197" s="2" t="n">
        <v>43.334</v>
      </c>
      <c r="E197" s="2" t="n">
        <v>9.053</v>
      </c>
      <c r="F197" s="2" t="n">
        <v>43.5</v>
      </c>
      <c r="G197" s="2" t="n">
        <v>9.28</v>
      </c>
      <c r="H197" s="2" t="n">
        <v>3</v>
      </c>
      <c r="I197" s="2" t="s">
        <v>161</v>
      </c>
      <c r="K197" s="2" t="n">
        <v>3</v>
      </c>
      <c r="L197" s="2" t="n">
        <v>0</v>
      </c>
      <c r="M197" s="2" t="n">
        <v>1</v>
      </c>
      <c r="N197" s="2" t="n">
        <v>2</v>
      </c>
      <c r="O197" s="2" t="n">
        <v>0</v>
      </c>
      <c r="P197" s="6" t="n">
        <f aca="false">5*(L197)+3*(M197)+(N197)*2+O197</f>
        <v>7</v>
      </c>
      <c r="Q197" s="2" t="n">
        <v>43.405</v>
      </c>
      <c r="R197" s="2" t="n">
        <v>9.124</v>
      </c>
      <c r="AW197" s="0"/>
      <c r="AX197" s="0"/>
      <c r="BL197" s="0"/>
      <c r="BM197" s="0"/>
      <c r="DT197" s="2" t="n">
        <v>43.652</v>
      </c>
      <c r="DU197" s="2" t="n">
        <v>8.066</v>
      </c>
      <c r="DV197" s="2" t="n">
        <f aca="false">(DEGREES(ACOS(SIN(RADIANS(Q197))*SIN(RADIANS(DT197))+COS(RADIANS(Q197))*COS(RADIANS(DT197))*COS(RADIANS(R197-DU197)))*60))</f>
        <v>48.3517786946706</v>
      </c>
      <c r="DW197" s="2" t="n">
        <f aca="false">P197</f>
        <v>7</v>
      </c>
      <c r="DX197" s="2" t="n">
        <f aca="false">DW197/DV197</f>
        <v>0.144772337005496</v>
      </c>
      <c r="DY197" s="2" t="n">
        <v>43.367</v>
      </c>
      <c r="DZ197" s="2" t="n">
        <v>8.395</v>
      </c>
      <c r="EA197" s="2" t="n">
        <f aca="false">(DEGREES(ACOS(SIN(RADIANS(Q197))*SIN(RADIANS(DY197))+COS(RADIANS(Q197))*COS(RADIANS(DY197))*COS(RADIANS(R197-DZ197)))*60))+2</f>
        <v>33.8692780250013</v>
      </c>
      <c r="EB197" s="2" t="n">
        <f aca="false">P197</f>
        <v>7</v>
      </c>
      <c r="EC197" s="2" t="n">
        <f aca="false">EB197/EA197</f>
        <v>0.206676977136413</v>
      </c>
      <c r="ED197" s="2" t="n">
        <v>43.324</v>
      </c>
      <c r="EE197" s="2" t="n">
        <v>8.81</v>
      </c>
      <c r="EF197" s="2" t="n">
        <f aca="false">(DEGREES(ACOS(SIN(RADIANS(Q197))*SIN(RADIANS(ED197))+COS(RADIANS(Q197))*COS(RADIANS(ED197))*COS(RADIANS(R197-EE197)))*60))+1</f>
        <v>15.5333558892512</v>
      </c>
      <c r="EG197" s="2" t="n">
        <f aca="false">P197</f>
        <v>7</v>
      </c>
      <c r="EH197" s="2" t="n">
        <f aca="false">EG197/EF197</f>
        <v>0.450643122446184</v>
      </c>
      <c r="EI197" s="2" t="n">
        <v>43.22</v>
      </c>
      <c r="EJ197" s="2" t="n">
        <v>9.007</v>
      </c>
      <c r="EK197" s="2" t="n">
        <f aca="false">(DEGREES(ACOS(SIN(RADIANS(Q197))*SIN(RADIANS(EI197))+COS(RADIANS(Q197))*COS(RADIANS(EI197))*COS(RADIANS(R197-EJ197)))*60))+1</f>
        <v>13.2188666004333</v>
      </c>
      <c r="EL197" s="2" t="n">
        <f aca="false">P197</f>
        <v>7</v>
      </c>
      <c r="EM197" s="2" t="n">
        <f aca="false">EL197/EK197</f>
        <v>0.52954615638307</v>
      </c>
      <c r="EN197" s="2" t="n">
        <v>43.127</v>
      </c>
      <c r="EO197" s="2" t="n">
        <v>9.182</v>
      </c>
      <c r="EP197" s="2" t="n">
        <f aca="false">(DEGREES(ACOS(SIN(RADIANS(Q197))*SIN(RADIANS(EN197))+COS(RADIANS(Q197))*COS(RADIANS(EN197))*COS(RADIANS(R197-EO197)))*60))+3</f>
        <v>19.87139114502</v>
      </c>
      <c r="EQ197" s="2" t="n">
        <f aca="false">P197</f>
        <v>7</v>
      </c>
      <c r="ER197" s="2" t="n">
        <f aca="false">EQ197/EP197</f>
        <v>0.35226522133828</v>
      </c>
      <c r="ES197" s="2" t="n">
        <v>42.91</v>
      </c>
      <c r="ET197" s="2" t="n">
        <v>9.263</v>
      </c>
      <c r="EU197" s="2" t="n">
        <f aca="false">(DEGREES(ACOS(SIN(RADIANS(Q197))*SIN(RADIANS(ES197))+COS(RADIANS(Q197))*COS(RADIANS(ES197))*COS(RADIANS(R197-ET197)))*60))+3</f>
        <v>33.316697706963</v>
      </c>
      <c r="EV197" s="2" t="n">
        <f aca="false">P197</f>
        <v>7</v>
      </c>
      <c r="EW197" s="2" t="n">
        <f aca="false">EV197/EU197</f>
        <v>0.210104856776878</v>
      </c>
    </row>
    <row r="198" customFormat="false" ht="12.75" hidden="false" customHeight="false" outlineLevel="0" collapsed="false">
      <c r="A198" s="1" t="n">
        <v>449</v>
      </c>
      <c r="B198" s="2" t="n">
        <v>1</v>
      </c>
      <c r="C198" s="2" t="s">
        <v>166</v>
      </c>
      <c r="D198" s="2" t="n">
        <v>41</v>
      </c>
      <c r="E198" s="2" t="n">
        <v>9.28</v>
      </c>
      <c r="F198" s="2" t="n">
        <v>41.5</v>
      </c>
      <c r="G198" s="2" t="n">
        <v>9.5</v>
      </c>
      <c r="I198" s="2" t="s">
        <v>209</v>
      </c>
      <c r="K198" s="2" t="n">
        <v>0</v>
      </c>
      <c r="L198" s="2" t="n">
        <v>0</v>
      </c>
      <c r="M198" s="2" t="n">
        <v>0</v>
      </c>
      <c r="N198" s="2" t="n">
        <v>0</v>
      </c>
      <c r="O198" s="2" t="n">
        <v>0</v>
      </c>
      <c r="P198" s="6" t="n">
        <f aca="false">5*(L198)+3*(M198)+(N198)*2+O198</f>
        <v>0</v>
      </c>
      <c r="Q198" s="2" t="n">
        <v>41.25</v>
      </c>
      <c r="R198" s="2" t="n">
        <v>9.39</v>
      </c>
      <c r="AW198" s="0"/>
      <c r="AX198" s="0"/>
      <c r="BL198" s="0"/>
      <c r="BM198" s="0"/>
      <c r="DW198" s="6" t="n">
        <f aca="false">SUM(DW81:DW197)</f>
        <v>318</v>
      </c>
      <c r="DX198" s="6" t="n">
        <f aca="false">SUM(DX81:DX197)</f>
        <v>18.6116640510093</v>
      </c>
      <c r="FW198" s="2" t="n">
        <v>41.899</v>
      </c>
      <c r="FX198" s="2" t="n">
        <v>8.88</v>
      </c>
      <c r="FY198" s="2" t="n">
        <f aca="false">(DEGREES(ACOS(SIN(RADIANS(Q198))*SIN(RADIANS(FW198))+COS(RADIANS(Q198))*COS(RADIANS(FW198))*COS(RADIANS(R198-FX198)))*60))+1</f>
        <v>46.1700276616866</v>
      </c>
      <c r="FZ198" s="2" t="n">
        <f aca="false">P198</f>
        <v>0</v>
      </c>
      <c r="GA198" s="2" t="n">
        <f aca="false">FZ198/FY198</f>
        <v>0</v>
      </c>
    </row>
    <row r="199" customFormat="false" ht="12.75" hidden="false" customHeight="false" outlineLevel="0" collapsed="false">
      <c r="A199" s="1" t="n">
        <v>448</v>
      </c>
      <c r="B199" s="2" t="n">
        <v>1</v>
      </c>
      <c r="C199" s="2" t="s">
        <v>160</v>
      </c>
      <c r="D199" s="2" t="n">
        <v>41.5</v>
      </c>
      <c r="E199" s="2" t="n">
        <v>9.28</v>
      </c>
      <c r="F199" s="2" t="n">
        <v>41.833</v>
      </c>
      <c r="G199" s="2" t="n">
        <v>9.5</v>
      </c>
      <c r="I199" s="2" t="s">
        <v>209</v>
      </c>
      <c r="K199" s="2" t="n">
        <v>0</v>
      </c>
      <c r="L199" s="2" t="n">
        <v>0</v>
      </c>
      <c r="M199" s="2" t="n">
        <v>0</v>
      </c>
      <c r="N199" s="2" t="n">
        <v>0</v>
      </c>
      <c r="O199" s="2" t="n">
        <v>0</v>
      </c>
      <c r="P199" s="6" t="n">
        <f aca="false">5*(L199)+3*(M199)+(N199)*2+O199</f>
        <v>0</v>
      </c>
      <c r="Q199" s="2" t="n">
        <v>41.667</v>
      </c>
      <c r="R199" s="2" t="n">
        <v>9.39</v>
      </c>
      <c r="AW199" s="0"/>
      <c r="AX199" s="0"/>
      <c r="BL199" s="0"/>
      <c r="BM199" s="0"/>
      <c r="DX199" s="2" t="n">
        <v>0.7</v>
      </c>
      <c r="FM199" s="2" t="n">
        <v>42.242</v>
      </c>
      <c r="FN199" s="2" t="n">
        <v>8.71</v>
      </c>
      <c r="FO199" s="2" t="n">
        <f aca="false">(DEGREES(ACOS(SIN(RADIANS(Q199))*SIN(RADIANS(FM199))+COS(RADIANS(Q199))*COS(RADIANS(FM199))*COS(RADIANS(R199-FN199)))*60))+2</f>
        <v>47.944035747495</v>
      </c>
      <c r="FP199" s="2" t="n">
        <f aca="false">P199</f>
        <v>0</v>
      </c>
      <c r="FQ199" s="2" t="n">
        <f aca="false">FP199/FO199</f>
        <v>0</v>
      </c>
      <c r="FR199" s="2" t="n">
        <v>42.123</v>
      </c>
      <c r="FS199" s="2" t="n">
        <v>8.845</v>
      </c>
      <c r="FT199" s="2" t="n">
        <f aca="false">(DEGREES(ACOS(SIN(RADIANS(Q199))*SIN(RADIANS(FR199))+COS(RADIANS(Q199))*COS(RADIANS(FR199))*COS(RADIANS(R199-FS199)))*60))</f>
        <v>36.6201585496519</v>
      </c>
      <c r="FU199" s="2" t="n">
        <f aca="false">P199</f>
        <v>0</v>
      </c>
      <c r="FV199" s="2" t="n">
        <f aca="false">FU199/FT199</f>
        <v>0</v>
      </c>
      <c r="FW199" s="2" t="n">
        <v>41.899</v>
      </c>
      <c r="FX199" s="2" t="n">
        <v>8.88</v>
      </c>
      <c r="FY199" s="2" t="n">
        <f aca="false">(DEGREES(ACOS(SIN(RADIANS(Q199))*SIN(RADIANS(FW199))+COS(RADIANS(Q199))*COS(RADIANS(FW199))*COS(RADIANS(R199-FX199)))*60))+1</f>
        <v>27.7283756728688</v>
      </c>
      <c r="FZ199" s="2" t="n">
        <f aca="false">P199</f>
        <v>0</v>
      </c>
      <c r="GA199" s="2" t="n">
        <f aca="false">FZ199/FY199</f>
        <v>0</v>
      </c>
    </row>
    <row r="200" customFormat="false" ht="12.75" hidden="false" customHeight="false" outlineLevel="0" collapsed="false">
      <c r="A200" s="1" t="n">
        <v>447</v>
      </c>
      <c r="B200" s="2" t="n">
        <v>1</v>
      </c>
      <c r="C200" s="2" t="s">
        <v>156</v>
      </c>
      <c r="D200" s="2" t="n">
        <v>41.833</v>
      </c>
      <c r="E200" s="2" t="n">
        <v>9.28</v>
      </c>
      <c r="F200" s="2" t="n">
        <v>42</v>
      </c>
      <c r="G200" s="2" t="n">
        <v>9.5</v>
      </c>
      <c r="I200" s="2" t="s">
        <v>212</v>
      </c>
      <c r="K200" s="2" t="n">
        <v>0</v>
      </c>
      <c r="L200" s="2" t="n">
        <v>0</v>
      </c>
      <c r="M200" s="2" t="n">
        <v>0</v>
      </c>
      <c r="N200" s="2" t="n">
        <v>0</v>
      </c>
      <c r="O200" s="2" t="n">
        <v>0</v>
      </c>
      <c r="P200" s="6" t="n">
        <f aca="false">5*(L200)+3*(M200)+(N200)*2+O200</f>
        <v>0</v>
      </c>
      <c r="Q200" s="2" t="n">
        <v>41.916</v>
      </c>
      <c r="R200" s="2" t="n">
        <v>9.39</v>
      </c>
      <c r="AW200" s="0"/>
      <c r="AX200" s="0"/>
      <c r="BL200" s="0"/>
      <c r="BM200" s="0"/>
      <c r="DX200" s="6" t="n">
        <f aca="false">DX198*DX199</f>
        <v>13.0281648357065</v>
      </c>
      <c r="FC200" s="2" t="n">
        <v>42.56</v>
      </c>
      <c r="FD200" s="2" t="n">
        <v>8.99</v>
      </c>
      <c r="FE200" s="2" t="n">
        <f aca="false">(DEGREES(ACOS(SIN(RADIANS(Q200))*SIN(RADIANS(FC200))+COS(RADIANS(Q200))*COS(RADIANS(FC200))*COS(RADIANS(R200-FD200)))*60))+2</f>
        <v>44.5295324691028</v>
      </c>
      <c r="FF200" s="2" t="n">
        <f aca="false">P200</f>
        <v>0</v>
      </c>
      <c r="FG200" s="2" t="n">
        <f aca="false">FF200/FE200</f>
        <v>0</v>
      </c>
      <c r="FH200" s="2" t="n">
        <v>42.397</v>
      </c>
      <c r="FI200" s="2" t="n">
        <v>8.803</v>
      </c>
      <c r="FJ200" s="2" t="n">
        <f aca="false">(DEGREES(ACOS(SIN(RADIANS(Q200))*SIN(RADIANS(FH200))+COS(RADIANS(Q200))*COS(RADIANS(FH200))*COS(RADIANS(R200-FI200)))*60))+1</f>
        <v>39.9174478570026</v>
      </c>
      <c r="FK200" s="2" t="n">
        <f aca="false">P200</f>
        <v>0</v>
      </c>
      <c r="FL200" s="2" t="n">
        <f aca="false">FK200/FJ200</f>
        <v>0</v>
      </c>
      <c r="FM200" s="2" t="n">
        <v>42.242</v>
      </c>
      <c r="FN200" s="2" t="n">
        <v>8.71</v>
      </c>
      <c r="FO200" s="2" t="n">
        <f aca="false">(DEGREES(ACOS(SIN(RADIANS(Q200))*SIN(RADIANS(FM200))+COS(RADIANS(Q200))*COS(RADIANS(FM200))*COS(RADIANS(R200-FN200)))*60))+1.7</f>
        <v>37.7502204536382</v>
      </c>
      <c r="FP200" s="2" t="n">
        <f aca="false">P200</f>
        <v>0</v>
      </c>
      <c r="FQ200" s="2" t="n">
        <f aca="false">FP200/FO200</f>
        <v>0</v>
      </c>
      <c r="FR200" s="2" t="n">
        <v>42.123</v>
      </c>
      <c r="FS200" s="2" t="n">
        <v>8.845</v>
      </c>
      <c r="FT200" s="2" t="n">
        <f aca="false">(DEGREES(ACOS(SIN(RADIANS(Q200))*SIN(RADIANS(FR200))+COS(RADIANS(Q200))*COS(RADIANS(FR200))*COS(RADIANS(R200-FS200)))*60))</f>
        <v>27.2840774149126</v>
      </c>
      <c r="FU200" s="2" t="n">
        <f aca="false">P200</f>
        <v>0</v>
      </c>
      <c r="FV200" s="2" t="n">
        <f aca="false">FU200/FT200</f>
        <v>0</v>
      </c>
      <c r="FW200" s="2" t="n">
        <v>41.899</v>
      </c>
      <c r="FX200" s="2" t="n">
        <v>8.88</v>
      </c>
      <c r="FY200" s="2" t="n">
        <f aca="false">(DEGREES(ACOS(SIN(RADIANS(Q200))*SIN(RADIANS(FW200))+COS(RADIANS(Q200))*COS(RADIANS(FW200))*COS(RADIANS(R200-FX200)))*60))+1</f>
        <v>23.7960554402975</v>
      </c>
      <c r="FZ200" s="2" t="n">
        <f aca="false">P200</f>
        <v>0</v>
      </c>
      <c r="GA200" s="2" t="n">
        <f aca="false">FZ200/FY200</f>
        <v>0</v>
      </c>
    </row>
    <row r="201" customFormat="false" ht="12.75" hidden="false" customHeight="false" outlineLevel="0" collapsed="false">
      <c r="A201" s="1" t="n">
        <v>446</v>
      </c>
      <c r="B201" s="2" t="n">
        <v>1</v>
      </c>
      <c r="C201" s="2" t="s">
        <v>156</v>
      </c>
      <c r="D201" s="2" t="n">
        <v>42</v>
      </c>
      <c r="E201" s="2" t="n">
        <v>9.28</v>
      </c>
      <c r="F201" s="2" t="n">
        <v>42.167</v>
      </c>
      <c r="G201" s="2" t="n">
        <v>9.5</v>
      </c>
      <c r="I201" s="2" t="s">
        <v>161</v>
      </c>
      <c r="K201" s="2" t="n">
        <v>0</v>
      </c>
      <c r="L201" s="2" t="n">
        <v>0</v>
      </c>
      <c r="M201" s="2" t="n">
        <v>0</v>
      </c>
      <c r="N201" s="2" t="n">
        <v>0</v>
      </c>
      <c r="O201" s="2" t="n">
        <v>0</v>
      </c>
      <c r="P201" s="6" t="n">
        <f aca="false">5*(L201)+3*(M201)+(N201)*2+O201</f>
        <v>0</v>
      </c>
      <c r="Q201" s="2" t="n">
        <v>42.082</v>
      </c>
      <c r="R201" s="2" t="n">
        <v>9.39</v>
      </c>
      <c r="AW201" s="0"/>
      <c r="AX201" s="0"/>
      <c r="BL201" s="0"/>
      <c r="BM201" s="0"/>
      <c r="DX201" s="6" t="s">
        <v>167</v>
      </c>
      <c r="ES201" s="2" t="n">
        <v>42.91</v>
      </c>
      <c r="ET201" s="2" t="n">
        <v>9.263</v>
      </c>
      <c r="EU201" s="2" t="n">
        <f aca="false">(DEGREES(ACOS(SIN(RADIANS(Q201))*SIN(RADIANS(ES201))+COS(RADIANS(Q201))*COS(RADIANS(ES201))*COS(RADIANS(R201-ET201)))*60))</f>
        <v>49.9966701132785</v>
      </c>
      <c r="EV201" s="2" t="n">
        <f aca="false">P201</f>
        <v>0</v>
      </c>
      <c r="EW201" s="2" t="n">
        <f aca="false">EV201/EU201</f>
        <v>0</v>
      </c>
      <c r="EX201" s="2" t="n">
        <v>42.777</v>
      </c>
      <c r="EY201" s="2" t="n">
        <v>9.053</v>
      </c>
      <c r="EZ201" s="2" t="n">
        <f aca="false">(DEGREES(ACOS(SIN(RADIANS(Q201))*SIN(RADIANS(EX201))+COS(RADIANS(Q201))*COS(RADIANS(EX201))*COS(RADIANS(R201-EY201)))*60))+2</f>
        <v>46.2902040552836</v>
      </c>
      <c r="FA201" s="2" t="n">
        <f aca="false">P201</f>
        <v>0</v>
      </c>
      <c r="FB201" s="2" t="n">
        <f aca="false">FA201/EZ201</f>
        <v>0</v>
      </c>
      <c r="FC201" s="2" t="n">
        <v>42.56</v>
      </c>
      <c r="FD201" s="2" t="n">
        <v>8.99</v>
      </c>
      <c r="FE201" s="2" t="n">
        <f aca="false">(DEGREES(ACOS(SIN(RADIANS(Q201))*SIN(RADIANS(FC201))+COS(RADIANS(Q201))*COS(RADIANS(FC201))*COS(RADIANS(R201-FD201)))*60))+2</f>
        <v>35.7257833033923</v>
      </c>
      <c r="FF201" s="2" t="n">
        <f aca="false">P201</f>
        <v>0</v>
      </c>
      <c r="FG201" s="2" t="n">
        <f aca="false">FF201/FE201</f>
        <v>0</v>
      </c>
      <c r="FH201" s="2" t="n">
        <v>42.397</v>
      </c>
      <c r="FI201" s="2" t="n">
        <v>8.803</v>
      </c>
      <c r="FJ201" s="2" t="n">
        <f aca="false">(DEGREES(ACOS(SIN(RADIANS(Q201))*SIN(RADIANS(FH201))+COS(RADIANS(Q201))*COS(RADIANS(FH201))*COS(RADIANS(R201-FI201)))*60))+1</f>
        <v>33.2040011950478</v>
      </c>
      <c r="FK201" s="2" t="n">
        <f aca="false">P201</f>
        <v>0</v>
      </c>
      <c r="FL201" s="2" t="n">
        <f aca="false">FK201/FJ201</f>
        <v>0</v>
      </c>
      <c r="FM201" s="2" t="n">
        <v>42.242</v>
      </c>
      <c r="FN201" s="2" t="n">
        <v>8.71</v>
      </c>
      <c r="FO201" s="2" t="n">
        <f aca="false">(DEGREES(ACOS(SIN(RADIANS(Q201))*SIN(RADIANS(FM201))+COS(RADIANS(Q201))*COS(RADIANS(FM201))*COS(RADIANS(R201-FN201)))*60))+1.7</f>
        <v>33.4299857495404</v>
      </c>
      <c r="FP201" s="2" t="n">
        <f aca="false">P201</f>
        <v>0</v>
      </c>
      <c r="FQ201" s="2" t="n">
        <f aca="false">FP201/FO201</f>
        <v>0</v>
      </c>
      <c r="FR201" s="2" t="n">
        <v>42.123</v>
      </c>
      <c r="FS201" s="2" t="n">
        <v>8.845</v>
      </c>
      <c r="FT201" s="2" t="n">
        <f aca="false">(DEGREES(ACOS(SIN(RADIANS(Q201))*SIN(RADIANS(FR201))+COS(RADIANS(Q201))*COS(RADIANS(FR201))*COS(RADIANS(R201-FS201)))*60))</f>
        <v>24.3860071429543</v>
      </c>
      <c r="FU201" s="2" t="n">
        <f aca="false">P201</f>
        <v>0</v>
      </c>
      <c r="FV201" s="2" t="n">
        <f aca="false">FU201/FT201</f>
        <v>0</v>
      </c>
      <c r="FW201" s="2" t="n">
        <v>41.899</v>
      </c>
      <c r="FX201" s="2" t="n">
        <v>8.88</v>
      </c>
      <c r="FY201" s="2" t="n">
        <f aca="false">(DEGREES(ACOS(SIN(RADIANS(Q201))*SIN(RADIANS(FW201))+COS(RADIANS(Q201))*COS(RADIANS(FW201))*COS(RADIANS(R201-FX201)))*60))+1</f>
        <v>26.2552944934007</v>
      </c>
      <c r="FZ201" s="2" t="n">
        <f aca="false">P201</f>
        <v>0</v>
      </c>
      <c r="GA201" s="2" t="n">
        <f aca="false">FZ201/FY201</f>
        <v>0</v>
      </c>
    </row>
    <row r="202" customFormat="false" ht="12.75" hidden="false" customHeight="false" outlineLevel="0" collapsed="false">
      <c r="A202" s="1" t="n">
        <v>445</v>
      </c>
      <c r="B202" s="2" t="n">
        <v>1</v>
      </c>
      <c r="C202" s="2" t="s">
        <v>156</v>
      </c>
      <c r="D202" s="2" t="n">
        <v>42.167</v>
      </c>
      <c r="E202" s="2" t="n">
        <v>9.28</v>
      </c>
      <c r="F202" s="2" t="n">
        <v>42.334</v>
      </c>
      <c r="G202" s="2" t="n">
        <v>9.5</v>
      </c>
      <c r="I202" s="2" t="s">
        <v>161</v>
      </c>
      <c r="K202" s="2" t="n">
        <v>0</v>
      </c>
      <c r="L202" s="2" t="n">
        <v>0</v>
      </c>
      <c r="M202" s="2" t="n">
        <v>0</v>
      </c>
      <c r="N202" s="2" t="n">
        <v>0</v>
      </c>
      <c r="O202" s="2" t="n">
        <v>0</v>
      </c>
      <c r="P202" s="6" t="n">
        <f aca="false">5*(L202)+3*(M202)+(N202)*2+O202</f>
        <v>0</v>
      </c>
      <c r="Q202" s="2" t="n">
        <v>42.249</v>
      </c>
      <c r="R202" s="2" t="n">
        <v>9.39</v>
      </c>
      <c r="AW202" s="0"/>
      <c r="AX202" s="0"/>
      <c r="BL202" s="0"/>
      <c r="BM202" s="0"/>
      <c r="DX202" s="2" t="s">
        <v>197</v>
      </c>
      <c r="ES202" s="2" t="n">
        <v>42.91</v>
      </c>
      <c r="ET202" s="2" t="n">
        <v>9.263</v>
      </c>
      <c r="EU202" s="2" t="n">
        <f aca="false">(DEGREES(ACOS(SIN(RADIANS(Q202))*SIN(RADIANS(ES202))+COS(RADIANS(Q202))*COS(RADIANS(ES202))*COS(RADIANS(R202-ET202)))*60))</f>
        <v>40.0549199704606</v>
      </c>
      <c r="EV202" s="2" t="n">
        <f aca="false">P202</f>
        <v>0</v>
      </c>
      <c r="EW202" s="2" t="n">
        <f aca="false">EV202/EU202</f>
        <v>0</v>
      </c>
      <c r="EX202" s="2" t="n">
        <v>42.777</v>
      </c>
      <c r="EY202" s="2" t="n">
        <v>9.053</v>
      </c>
      <c r="EZ202" s="2" t="n">
        <f aca="false">(DEGREES(ACOS(SIN(RADIANS(Q202))*SIN(RADIANS(EX202))+COS(RADIANS(Q202))*COS(RADIANS(EX202))*COS(RADIANS(R202-EY202)))*60))+2</f>
        <v>37.0109283086897</v>
      </c>
      <c r="FA202" s="2" t="n">
        <f aca="false">P202</f>
        <v>0</v>
      </c>
      <c r="FB202" s="2" t="n">
        <f aca="false">FA202/EZ202</f>
        <v>0</v>
      </c>
      <c r="FC202" s="2" t="n">
        <v>42.56</v>
      </c>
      <c r="FD202" s="2" t="n">
        <v>8.99</v>
      </c>
      <c r="FE202" s="2" t="n">
        <f aca="false">(DEGREES(ACOS(SIN(RADIANS(Q202))*SIN(RADIANS(FC202))+COS(RADIANS(Q202))*COS(RADIANS(FC202))*COS(RADIANS(R202-FD202)))*60))+2</f>
        <v>27.7342077681576</v>
      </c>
      <c r="FF202" s="2" t="n">
        <f aca="false">P202</f>
        <v>0</v>
      </c>
      <c r="FG202" s="2" t="n">
        <f aca="false">FF202/FE202</f>
        <v>0</v>
      </c>
      <c r="FH202" s="2" t="n">
        <v>42.397</v>
      </c>
      <c r="FI202" s="2" t="n">
        <v>8.803</v>
      </c>
      <c r="FJ202" s="2" t="n">
        <f aca="false">(DEGREES(ACOS(SIN(RADIANS(Q202))*SIN(RADIANS(FH202))+COS(RADIANS(Q202))*COS(RADIANS(FH202))*COS(RADIANS(R202-FI202)))*60))+1</f>
        <v>28.5126714917293</v>
      </c>
      <c r="FK202" s="2" t="n">
        <f aca="false">P202</f>
        <v>0</v>
      </c>
      <c r="FL202" s="2" t="n">
        <f aca="false">FK202/FJ202</f>
        <v>0</v>
      </c>
      <c r="FM202" s="2" t="n">
        <v>42.242</v>
      </c>
      <c r="FN202" s="2" t="n">
        <v>8.71</v>
      </c>
      <c r="FO202" s="2" t="n">
        <f aca="false">(DEGREES(ACOS(SIN(RADIANS(Q202))*SIN(RADIANS(FM202))+COS(RADIANS(Q202))*COS(RADIANS(FM202))*COS(RADIANS(R202-FN202)))*60))+1.7</f>
        <v>31.9058939706467</v>
      </c>
      <c r="FP202" s="2" t="n">
        <f aca="false">P202</f>
        <v>0</v>
      </c>
      <c r="FQ202" s="2" t="n">
        <f aca="false">FP202/FO202</f>
        <v>0</v>
      </c>
      <c r="FR202" s="2" t="n">
        <v>42.123</v>
      </c>
      <c r="FS202" s="2" t="n">
        <v>8.845</v>
      </c>
      <c r="FT202" s="2" t="n">
        <f aca="false">(DEGREES(ACOS(SIN(RADIANS(Q202))*SIN(RADIANS(FR202))+COS(RADIANS(Q202))*COS(RADIANS(FR202))*COS(RADIANS(R202-FS202)))*60))</f>
        <v>25.3816472524619</v>
      </c>
      <c r="FU202" s="2" t="n">
        <f aca="false">P202</f>
        <v>0</v>
      </c>
      <c r="FV202" s="2" t="n">
        <f aca="false">FU202/FT202</f>
        <v>0</v>
      </c>
      <c r="FW202" s="2" t="n">
        <v>41.899</v>
      </c>
      <c r="FX202" s="2" t="n">
        <v>8.88</v>
      </c>
      <c r="FY202" s="2" t="n">
        <f aca="false">(DEGREES(ACOS(SIN(RADIANS(Q202))*SIN(RADIANS(FW202))+COS(RADIANS(Q202))*COS(RADIANS(FW202))*COS(RADIANS(R202-FX202)))*60))+1</f>
        <v>31.9339327114126</v>
      </c>
      <c r="FZ202" s="2" t="n">
        <f aca="false">P202</f>
        <v>0</v>
      </c>
      <c r="GA202" s="2" t="n">
        <f aca="false">FZ202/FY202</f>
        <v>0</v>
      </c>
    </row>
    <row r="203" customFormat="false" ht="12.75" hidden="false" customHeight="false" outlineLevel="0" collapsed="false">
      <c r="A203" s="1" t="n">
        <v>444</v>
      </c>
      <c r="B203" s="2" t="n">
        <v>1</v>
      </c>
      <c r="C203" s="2" t="s">
        <v>156</v>
      </c>
      <c r="D203" s="2" t="n">
        <v>42.334</v>
      </c>
      <c r="E203" s="2" t="n">
        <v>9.28</v>
      </c>
      <c r="F203" s="2" t="n">
        <v>42.501</v>
      </c>
      <c r="G203" s="2" t="n">
        <v>9.5</v>
      </c>
      <c r="I203" s="2" t="s">
        <v>161</v>
      </c>
      <c r="K203" s="2" t="n">
        <v>0</v>
      </c>
      <c r="L203" s="2" t="n">
        <v>0</v>
      </c>
      <c r="M203" s="2" t="n">
        <v>0</v>
      </c>
      <c r="N203" s="2" t="n">
        <v>0</v>
      </c>
      <c r="O203" s="2" t="n">
        <v>0</v>
      </c>
      <c r="P203" s="6" t="n">
        <f aca="false">5*(L203)+3*(M203)+(N203)*2+O203</f>
        <v>0</v>
      </c>
      <c r="Q203" s="2" t="n">
        <v>42.416</v>
      </c>
      <c r="R203" s="2" t="n">
        <v>9.39</v>
      </c>
      <c r="AW203" s="0"/>
      <c r="AX203" s="0"/>
      <c r="BL203" s="0"/>
      <c r="BM203" s="0"/>
      <c r="EN203" s="2" t="n">
        <v>43.127</v>
      </c>
      <c r="EO203" s="2" t="n">
        <v>9.182</v>
      </c>
      <c r="EP203" s="2" t="n">
        <f aca="false">(DEGREES(ACOS(SIN(RADIANS(Q203))*SIN(RADIANS(EN203))+COS(RADIANS(Q203))*COS(RADIANS(EN203))*COS(RADIANS(R203-EO203)))*60))+2</f>
        <v>45.632541376463</v>
      </c>
      <c r="EQ203" s="2" t="n">
        <f aca="false">P203</f>
        <v>0</v>
      </c>
      <c r="ER203" s="2" t="n">
        <f aca="false">EQ203/EP203</f>
        <v>0</v>
      </c>
      <c r="ES203" s="2" t="n">
        <v>42.91</v>
      </c>
      <c r="ET203" s="2" t="n">
        <v>9.263</v>
      </c>
      <c r="EU203" s="2" t="n">
        <f aca="false">(DEGREES(ACOS(SIN(RADIANS(Q203))*SIN(RADIANS(ES203))+COS(RADIANS(Q203))*COS(RADIANS(ES203))*COS(RADIANS(R203-ET203)))*60))</f>
        <v>30.1649934334635</v>
      </c>
      <c r="EV203" s="2" t="n">
        <f aca="false">P203</f>
        <v>0</v>
      </c>
      <c r="EW203" s="2" t="n">
        <f aca="false">EV203/EU203</f>
        <v>0</v>
      </c>
      <c r="EX203" s="2" t="n">
        <v>42.777</v>
      </c>
      <c r="EY203" s="2" t="n">
        <v>9.053</v>
      </c>
      <c r="EZ203" s="2" t="n">
        <f aca="false">(DEGREES(ACOS(SIN(RADIANS(Q203))*SIN(RADIANS(EX203))+COS(RADIANS(Q203))*COS(RADIANS(EX203))*COS(RADIANS(R203-EY203)))*60))+2</f>
        <v>28.2813161626878</v>
      </c>
      <c r="FA203" s="2" t="n">
        <f aca="false">P203</f>
        <v>0</v>
      </c>
      <c r="FB203" s="2" t="n">
        <f aca="false">FA203/EZ203</f>
        <v>0</v>
      </c>
      <c r="FC203" s="2" t="n">
        <v>42.56</v>
      </c>
      <c r="FD203" s="2" t="n">
        <v>8.99</v>
      </c>
      <c r="FE203" s="2" t="n">
        <f aca="false">(DEGREES(ACOS(SIN(RADIANS(Q203))*SIN(RADIANS(FC203))+COS(RADIANS(Q203))*COS(RADIANS(FC203))*COS(RADIANS(R203-FD203)))*60))+2</f>
        <v>21.6944019859235</v>
      </c>
      <c r="FF203" s="2" t="n">
        <f aca="false">P203</f>
        <v>0</v>
      </c>
      <c r="FG203" s="2" t="n">
        <f aca="false">FF203/FE203</f>
        <v>0</v>
      </c>
      <c r="FH203" s="2" t="n">
        <v>42.397</v>
      </c>
      <c r="FI203" s="2" t="n">
        <v>8.803</v>
      </c>
      <c r="FJ203" s="2" t="n">
        <f aca="false">(DEGREES(ACOS(SIN(RADIANS(Q203))*SIN(RADIANS(FH203))+COS(RADIANS(Q203))*COS(RADIANS(FH203))*COS(RADIANS(R203-FI203)))*60))+2</f>
        <v>28.0306254403912</v>
      </c>
      <c r="FK203" s="2" t="n">
        <f aca="false">P203</f>
        <v>0</v>
      </c>
      <c r="FL203" s="2" t="n">
        <f aca="false">FK203/FJ203</f>
        <v>0</v>
      </c>
      <c r="FM203" s="2" t="n">
        <v>42.242</v>
      </c>
      <c r="FN203" s="2" t="n">
        <v>8.71</v>
      </c>
      <c r="FO203" s="2" t="n">
        <f aca="false">(DEGREES(ACOS(SIN(RADIANS(Q203))*SIN(RADIANS(FM203))+COS(RADIANS(Q203))*COS(RADIANS(FM203))*COS(RADIANS(R203-FN203)))*60))+1.7</f>
        <v>33.6185792047647</v>
      </c>
      <c r="FP203" s="2" t="n">
        <f aca="false">P203</f>
        <v>0</v>
      </c>
      <c r="FQ203" s="2" t="n">
        <f aca="false">FP203/FO203</f>
        <v>0</v>
      </c>
      <c r="FR203" s="2" t="n">
        <v>42.123</v>
      </c>
      <c r="FS203" s="2" t="n">
        <v>8.845</v>
      </c>
      <c r="FT203" s="2" t="n">
        <f aca="false">(DEGREES(ACOS(SIN(RADIANS(Q203))*SIN(RADIANS(FR203))+COS(RADIANS(Q203))*COS(RADIANS(FR203))*COS(RADIANS(R203-FS203)))*60))</f>
        <v>29.9094660354802</v>
      </c>
      <c r="FU203" s="2" t="n">
        <f aca="false">P203</f>
        <v>0</v>
      </c>
      <c r="FV203" s="2" t="n">
        <f aca="false">FU203/FT203</f>
        <v>0</v>
      </c>
      <c r="FW203" s="2" t="n">
        <v>41.899</v>
      </c>
      <c r="FX203" s="2" t="n">
        <v>8.88</v>
      </c>
      <c r="FY203" s="2" t="n">
        <f aca="false">(DEGREES(ACOS(SIN(RADIANS(Q203))*SIN(RADIANS(FW203))+COS(RADIANS(Q203))*COS(RADIANS(FW203))*COS(RADIANS(R203-FX203)))*60))+1</f>
        <v>39.4289519496977</v>
      </c>
      <c r="FZ203" s="2" t="n">
        <f aca="false">P203</f>
        <v>0</v>
      </c>
      <c r="GA203" s="2" t="n">
        <f aca="false">FZ203/FY203</f>
        <v>0</v>
      </c>
    </row>
    <row r="204" customFormat="false" ht="12.75" hidden="false" customHeight="false" outlineLevel="0" collapsed="false">
      <c r="A204" s="1" t="n">
        <v>443</v>
      </c>
      <c r="B204" s="2" t="n">
        <v>1</v>
      </c>
      <c r="C204" s="2" t="s">
        <v>156</v>
      </c>
      <c r="D204" s="2" t="n">
        <v>42.501</v>
      </c>
      <c r="E204" s="2" t="n">
        <v>9.28</v>
      </c>
      <c r="F204" s="2" t="n">
        <v>42.668</v>
      </c>
      <c r="G204" s="2" t="n">
        <v>9.5</v>
      </c>
      <c r="H204" s="2" t="n">
        <v>16</v>
      </c>
      <c r="I204" s="2" t="s">
        <v>161</v>
      </c>
      <c r="K204" s="2" t="n">
        <v>2</v>
      </c>
      <c r="L204" s="2" t="n">
        <v>0</v>
      </c>
      <c r="M204" s="2" t="n">
        <v>0</v>
      </c>
      <c r="N204" s="2" t="n">
        <v>0</v>
      </c>
      <c r="O204" s="2" t="n">
        <v>2</v>
      </c>
      <c r="P204" s="6" t="n">
        <f aca="false">5*(L204)+3*(M204)+(N204)*2+O204</f>
        <v>2</v>
      </c>
      <c r="Q204" s="2" t="n">
        <v>42.514</v>
      </c>
      <c r="R204" s="2" t="n">
        <v>9.4045</v>
      </c>
      <c r="AW204" s="0"/>
      <c r="AX204" s="0"/>
      <c r="BL204" s="0"/>
      <c r="BM204" s="0"/>
      <c r="EI204" s="2" t="n">
        <v>43.22</v>
      </c>
      <c r="EJ204" s="2" t="n">
        <v>9.007</v>
      </c>
      <c r="EK204" s="2" t="n">
        <f aca="false">(DEGREES(ACOS(SIN(RADIANS(Q204))*SIN(RADIANS(EI204))+COS(RADIANS(Q204))*COS(RADIANS(EI204))*COS(RADIANS(R204-EJ204)))*60))+2</f>
        <v>47.8249158805649</v>
      </c>
      <c r="EL204" s="2" t="n">
        <f aca="false">P204</f>
        <v>2</v>
      </c>
      <c r="EM204" s="2" t="n">
        <f aca="false">EL204/EK204</f>
        <v>0.0418192058088441</v>
      </c>
      <c r="EN204" s="2" t="n">
        <v>43.127</v>
      </c>
      <c r="EO204" s="2" t="n">
        <v>9.182</v>
      </c>
      <c r="EP204" s="2" t="n">
        <f aca="false">(DEGREES(ACOS(SIN(RADIANS(Q204))*SIN(RADIANS(EN204))+COS(RADIANS(Q204))*COS(RADIANS(EN204))*COS(RADIANS(R204-EO204)))*60))+2</f>
        <v>40.0611254624206</v>
      </c>
      <c r="EQ204" s="2" t="n">
        <f aca="false">P204</f>
        <v>2</v>
      </c>
      <c r="ER204" s="2" t="n">
        <f aca="false">EQ204/EP204</f>
        <v>0.0499237097538886</v>
      </c>
      <c r="ES204" s="2" t="n">
        <v>42.91</v>
      </c>
      <c r="ET204" s="2" t="n">
        <v>9.263</v>
      </c>
      <c r="EU204" s="2" t="n">
        <f aca="false">(DEGREES(ACOS(SIN(RADIANS(Q204))*SIN(RADIANS(ES204))+COS(RADIANS(Q204))*COS(RADIANS(ES204))*COS(RADIANS(R204-ET204)))*60))</f>
        <v>24.5652684724269</v>
      </c>
      <c r="EV204" s="2" t="n">
        <f aca="false">P204</f>
        <v>2</v>
      </c>
      <c r="EW204" s="2" t="n">
        <f aca="false">EV204/EU204</f>
        <v>0.0814157599069145</v>
      </c>
      <c r="EX204" s="2" t="n">
        <v>42.777</v>
      </c>
      <c r="EY204" s="2" t="n">
        <v>9.053</v>
      </c>
      <c r="EZ204" s="2" t="n">
        <f aca="false">(DEGREES(ACOS(SIN(RADIANS(Q204))*SIN(RADIANS(EX204))+COS(RADIANS(Q204))*COS(RADIANS(EX204))*COS(RADIANS(R204-EY204)))*60))+2</f>
        <v>24.1282186003667</v>
      </c>
      <c r="FA204" s="2" t="n">
        <f aca="false">P204</f>
        <v>2</v>
      </c>
      <c r="FB204" s="2" t="n">
        <f aca="false">FA204/EZ204</f>
        <v>0.0828904956941001</v>
      </c>
      <c r="FC204" s="2" t="n">
        <v>42.56</v>
      </c>
      <c r="FD204" s="2" t="n">
        <v>8.99</v>
      </c>
      <c r="FE204" s="2" t="n">
        <f aca="false">(DEGREES(ACOS(SIN(RADIANS(Q204))*SIN(RADIANS(FC204))+COS(RADIANS(Q204))*COS(RADIANS(FC204))*COS(RADIANS(R204-FD204)))*60))+2</f>
        <v>20.531892608544</v>
      </c>
      <c r="FF204" s="2" t="n">
        <f aca="false">P204</f>
        <v>2</v>
      </c>
      <c r="FG204" s="2" t="n">
        <f aca="false">FF204/FE204</f>
        <v>0.0974094321517997</v>
      </c>
      <c r="FH204" s="2" t="n">
        <v>42.397</v>
      </c>
      <c r="FI204" s="2" t="n">
        <v>8.803</v>
      </c>
      <c r="FJ204" s="2" t="n">
        <f aca="false">(DEGREES(ACOS(SIN(RADIANS(Q204))*SIN(RADIANS(FH204))+COS(RADIANS(Q204))*COS(RADIANS(FH204))*COS(RADIANS(R204-FI204)))*60))+2</f>
        <v>29.5370289574347</v>
      </c>
      <c r="FK204" s="2" t="n">
        <f aca="false">P204</f>
        <v>2</v>
      </c>
      <c r="FL204" s="2" t="n">
        <f aca="false">FK204/FJ204</f>
        <v>0.0677116172680119</v>
      </c>
      <c r="FM204" s="2" t="n">
        <v>42.242</v>
      </c>
      <c r="FN204" s="2" t="n">
        <v>8.71</v>
      </c>
      <c r="FO204" s="2" t="n">
        <f aca="false">(DEGREES(ACOS(SIN(RADIANS(Q204))*SIN(RADIANS(FM204))+COS(RADIANS(Q204))*COS(RADIANS(FM204))*COS(RADIANS(R204-FN204)))*60))+1.7</f>
        <v>36.5407235376411</v>
      </c>
      <c r="FP204" s="2" t="n">
        <f aca="false">P204</f>
        <v>2</v>
      </c>
      <c r="FQ204" s="2" t="n">
        <f aca="false">FP204/FO204</f>
        <v>0.0547334537024089</v>
      </c>
      <c r="FR204" s="2" t="n">
        <v>42.123</v>
      </c>
      <c r="FS204" s="2" t="n">
        <v>8.845</v>
      </c>
      <c r="FT204" s="2" t="n">
        <f aca="false">(DEGREES(ACOS(SIN(RADIANS(Q204))*SIN(RADIANS(FR204))+COS(RADIANS(Q204))*COS(RADIANS(FR204))*COS(RADIANS(R204-FS204)))*60))</f>
        <v>34.1540431512472</v>
      </c>
      <c r="FU204" s="2" t="n">
        <f aca="false">P204</f>
        <v>2</v>
      </c>
      <c r="FV204" s="2" t="n">
        <f aca="false">FU204/FT204</f>
        <v>0.058558220798142</v>
      </c>
      <c r="FW204" s="2" t="n">
        <v>41.899</v>
      </c>
      <c r="FX204" s="2" t="n">
        <v>8.88</v>
      </c>
      <c r="FY204" s="2" t="n">
        <f aca="false">(DEGREES(ACOS(SIN(RADIANS(Q204))*SIN(RADIANS(FW204))+COS(RADIANS(Q204))*COS(RADIANS(FW204))*COS(RADIANS(R204-FX204)))*60))+1</f>
        <v>44.6460762503609</v>
      </c>
      <c r="FZ204" s="2" t="n">
        <f aca="false">P204</f>
        <v>2</v>
      </c>
      <c r="GA204" s="2" t="n">
        <f aca="false">FZ204/FY204</f>
        <v>0.0447967697941616</v>
      </c>
    </row>
    <row r="205" customFormat="false" ht="12.75" hidden="false" customHeight="false" outlineLevel="0" collapsed="false">
      <c r="A205" s="1" t="n">
        <v>442</v>
      </c>
      <c r="B205" s="2" t="n">
        <v>1</v>
      </c>
      <c r="C205" s="2" t="s">
        <v>156</v>
      </c>
      <c r="D205" s="2" t="n">
        <v>42.668</v>
      </c>
      <c r="E205" s="2" t="n">
        <v>9.28</v>
      </c>
      <c r="F205" s="2" t="n">
        <v>42.833</v>
      </c>
      <c r="G205" s="2" t="n">
        <v>9.5</v>
      </c>
      <c r="I205" s="2" t="s">
        <v>161</v>
      </c>
      <c r="K205" s="2" t="n">
        <v>0</v>
      </c>
      <c r="L205" s="2" t="n">
        <v>0</v>
      </c>
      <c r="M205" s="2" t="n">
        <v>0</v>
      </c>
      <c r="N205" s="2" t="n">
        <v>0</v>
      </c>
      <c r="O205" s="2" t="n">
        <v>0</v>
      </c>
      <c r="P205" s="6" t="n">
        <f aca="false">5*(L205)+3*(M205)+(N205)*2+O205</f>
        <v>0</v>
      </c>
      <c r="Q205" s="2" t="n">
        <v>42.75</v>
      </c>
      <c r="R205" s="2" t="n">
        <v>9.39</v>
      </c>
      <c r="AW205" s="0"/>
      <c r="AX205" s="0"/>
      <c r="BL205" s="0"/>
      <c r="BM205" s="0"/>
      <c r="ED205" s="2" t="n">
        <v>43.324</v>
      </c>
      <c r="EE205" s="2" t="n">
        <v>8.81</v>
      </c>
      <c r="EF205" s="2" t="n">
        <f aca="false">(DEGREES(ACOS(SIN(RADIANS(Q205))*SIN(RADIANS(ED205))+COS(RADIANS(Q205))*COS(RADIANS(ED205))*COS(RADIANS(R205-EE205)))*60))+6</f>
        <v>48.8143692829569</v>
      </c>
      <c r="EG205" s="2" t="n">
        <f aca="false">P205</f>
        <v>0</v>
      </c>
      <c r="EH205" s="2" t="n">
        <f aca="false">EG205/EF205</f>
        <v>0</v>
      </c>
      <c r="EI205" s="2" t="n">
        <v>43.22</v>
      </c>
      <c r="EJ205" s="2" t="n">
        <v>9.007</v>
      </c>
      <c r="EK205" s="2" t="n">
        <f aca="false">(DEGREES(ACOS(SIN(RADIANS(Q205))*SIN(RADIANS(EI205))+COS(RADIANS(Q205))*COS(RADIANS(EI205))*COS(RADIANS(R205-EJ205)))*60))+3.4</f>
        <v>36.2303277716721</v>
      </c>
      <c r="EL205" s="2" t="n">
        <f aca="false">P205</f>
        <v>0</v>
      </c>
      <c r="EM205" s="2" t="n">
        <f aca="false">EL205/EK205</f>
        <v>0</v>
      </c>
      <c r="EN205" s="2" t="n">
        <v>43.127</v>
      </c>
      <c r="EO205" s="2" t="n">
        <v>9.182</v>
      </c>
      <c r="EP205" s="2" t="n">
        <f aca="false">(DEGREES(ACOS(SIN(RADIANS(Q205))*SIN(RADIANS(EN205))+COS(RADIANS(Q205))*COS(RADIANS(EN205))*COS(RADIANS(R205-EO205)))*60))+2</f>
        <v>26.3954408121874</v>
      </c>
      <c r="EQ205" s="2" t="n">
        <f aca="false">P205</f>
        <v>0</v>
      </c>
      <c r="ER205" s="2" t="n">
        <f aca="false">EQ205/EP205</f>
        <v>0</v>
      </c>
      <c r="ES205" s="2" t="n">
        <v>42.91</v>
      </c>
      <c r="ET205" s="2" t="n">
        <v>9.263</v>
      </c>
      <c r="EU205" s="2" t="n">
        <f aca="false">(DEGREES(ACOS(SIN(RADIANS(Q205))*SIN(RADIANS(ES205))+COS(RADIANS(Q205))*COS(RADIANS(ES205))*COS(RADIANS(R205-ET205)))*60))</f>
        <v>11.108065969602</v>
      </c>
      <c r="EV205" s="2" t="n">
        <f aca="false">P205</f>
        <v>0</v>
      </c>
      <c r="EW205" s="2" t="n">
        <f aca="false">EV205/EU205</f>
        <v>0</v>
      </c>
      <c r="EX205" s="2" t="n">
        <v>42.777</v>
      </c>
      <c r="EY205" s="2" t="n">
        <v>9.053</v>
      </c>
      <c r="EZ205" s="2" t="n">
        <f aca="false">(DEGREES(ACOS(SIN(RADIANS(Q205))*SIN(RADIANS(EX205))+COS(RADIANS(Q205))*COS(RADIANS(EX205))*COS(RADIANS(R205-EY205)))*60))+1.5</f>
        <v>16.4328896402084</v>
      </c>
      <c r="FA205" s="2" t="n">
        <f aca="false">P205</f>
        <v>0</v>
      </c>
      <c r="FB205" s="2" t="n">
        <f aca="false">FA205/EZ205</f>
        <v>0</v>
      </c>
      <c r="FC205" s="2" t="n">
        <v>42.56</v>
      </c>
      <c r="FD205" s="2" t="n">
        <v>8.99</v>
      </c>
      <c r="FE205" s="2" t="n">
        <f aca="false">(DEGREES(ACOS(SIN(RADIANS(Q205))*SIN(RADIANS(FC205))+COS(RADIANS(Q205))*COS(RADIANS(FC205))*COS(RADIANS(R205-FD205)))*60))+2</f>
        <v>23.0120584471249</v>
      </c>
      <c r="FF205" s="2" t="n">
        <f aca="false">P205</f>
        <v>0</v>
      </c>
      <c r="FG205" s="2" t="n">
        <f aca="false">FF205/FE205</f>
        <v>0</v>
      </c>
      <c r="FH205" s="2" t="n">
        <v>42.397</v>
      </c>
      <c r="FI205" s="2" t="n">
        <v>8.803</v>
      </c>
      <c r="FJ205" s="2" t="n">
        <f aca="false">(DEGREES(ACOS(SIN(RADIANS(Q205))*SIN(RADIANS(FH205))+COS(RADIANS(Q205))*COS(RADIANS(FH205))*COS(RADIANS(R205-FI205)))*60))+2</f>
        <v>35.4854760000375</v>
      </c>
      <c r="FK205" s="2" t="n">
        <f aca="false">P205</f>
        <v>0</v>
      </c>
      <c r="FL205" s="2" t="n">
        <f aca="false">FK205/FJ205</f>
        <v>0</v>
      </c>
      <c r="FM205" s="2" t="n">
        <v>42.242</v>
      </c>
      <c r="FN205" s="2" t="n">
        <v>8.71</v>
      </c>
      <c r="FO205" s="2" t="n">
        <f aca="false">(DEGREES(ACOS(SIN(RADIANS(Q205))*SIN(RADIANS(FM205))+COS(RADIANS(Q205))*COS(RADIANS(FM205))*COS(RADIANS(R205-FN205)))*60))+1.7</f>
        <v>44.5250152722977</v>
      </c>
      <c r="FP205" s="2" t="n">
        <f aca="false">P205</f>
        <v>0</v>
      </c>
      <c r="FQ205" s="2" t="n">
        <f aca="false">FP205/FO205</f>
        <v>0</v>
      </c>
      <c r="FR205" s="2" t="n">
        <v>42.123</v>
      </c>
      <c r="FS205" s="2" t="n">
        <v>8.845</v>
      </c>
      <c r="FT205" s="2" t="n">
        <f aca="false">(DEGREES(ACOS(SIN(RADIANS(Q205))*SIN(RADIANS(FR205))+COS(RADIANS(Q205))*COS(RADIANS(FR205))*COS(RADIANS(R205-FS205)))*60))</f>
        <v>44.6952441110215</v>
      </c>
      <c r="FU205" s="2" t="n">
        <f aca="false">P205</f>
        <v>0</v>
      </c>
      <c r="FV205" s="2" t="n">
        <f aca="false">FU205/FT205</f>
        <v>0</v>
      </c>
      <c r="FZ205" s="6" t="n">
        <f aca="false">SUM(FZ105:FZ204)</f>
        <v>362</v>
      </c>
      <c r="GA205" s="6" t="n">
        <f aca="false">SUM(GA104:GA204)</f>
        <v>19.3587295754762</v>
      </c>
    </row>
    <row r="206" customFormat="false" ht="12.75" hidden="false" customHeight="false" outlineLevel="0" collapsed="false">
      <c r="A206" s="1" t="n">
        <v>441</v>
      </c>
      <c r="B206" s="2" t="n">
        <v>1</v>
      </c>
      <c r="C206" s="2" t="s">
        <v>156</v>
      </c>
      <c r="D206" s="2" t="n">
        <v>42.833</v>
      </c>
      <c r="E206" s="2" t="n">
        <v>9.28</v>
      </c>
      <c r="F206" s="2" t="n">
        <v>43</v>
      </c>
      <c r="G206" s="2" t="n">
        <v>9.5</v>
      </c>
      <c r="I206" s="2" t="s">
        <v>161</v>
      </c>
      <c r="J206" s="2" t="s">
        <v>265</v>
      </c>
      <c r="K206" s="2" t="n">
        <v>7</v>
      </c>
      <c r="L206" s="2" t="n">
        <v>1</v>
      </c>
      <c r="M206" s="2" t="n">
        <v>2</v>
      </c>
      <c r="N206" s="2" t="n">
        <v>3</v>
      </c>
      <c r="O206" s="2" t="n">
        <v>1</v>
      </c>
      <c r="P206" s="6" t="n">
        <f aca="false">5*(L206)+3*(M206)+(N206)*2+O206</f>
        <v>18</v>
      </c>
      <c r="Q206" s="2" t="n">
        <v>42.9067</v>
      </c>
      <c r="R206" s="2" t="n">
        <v>9.3311</v>
      </c>
      <c r="AW206" s="0"/>
      <c r="AX206" s="0"/>
      <c r="BL206" s="0"/>
      <c r="BM206" s="0"/>
      <c r="ED206" s="2" t="n">
        <v>43.324</v>
      </c>
      <c r="EE206" s="2" t="n">
        <v>8.81</v>
      </c>
      <c r="EF206" s="2" t="n">
        <f aca="false">(DEGREES(ACOS(SIN(RADIANS(Q206))*SIN(RADIANS(ED206))+COS(RADIANS(Q206))*COS(RADIANS(ED206))*COS(RADIANS(R206-EE206)))*60))+4</f>
        <v>37.8792696009911</v>
      </c>
      <c r="EG206" s="2" t="n">
        <f aca="false">P206</f>
        <v>18</v>
      </c>
      <c r="EH206" s="2" t="n">
        <f aca="false">EG206/EF206</f>
        <v>0.475193956736934</v>
      </c>
      <c r="EI206" s="2" t="n">
        <v>43.22</v>
      </c>
      <c r="EJ206" s="2" t="n">
        <v>9.007</v>
      </c>
      <c r="EK206" s="2" t="n">
        <f aca="false">(DEGREES(ACOS(SIN(RADIANS(Q206))*SIN(RADIANS(EI206))+COS(RADIANS(Q206))*COS(RADIANS(EI206))*COS(RADIANS(R206-EJ206)))*60))+2</f>
        <v>25.5628557336896</v>
      </c>
      <c r="EL206" s="2" t="n">
        <f aca="false">P206</f>
        <v>18</v>
      </c>
      <c r="EM206" s="2" t="n">
        <f aca="false">EL206/EK206</f>
        <v>0.704146680148789</v>
      </c>
      <c r="EN206" s="2" t="n">
        <v>43.127</v>
      </c>
      <c r="EO206" s="2" t="n">
        <v>9.182</v>
      </c>
      <c r="EP206" s="2" t="n">
        <f aca="false">(DEGREES(ACOS(SIN(RADIANS(Q206))*SIN(RADIANS(EN206))+COS(RADIANS(Q206))*COS(RADIANS(EN206))*COS(RADIANS(R206-EO206)))*60))+2</f>
        <v>16.7478350395006</v>
      </c>
      <c r="EQ206" s="2" t="n">
        <f aca="false">P206</f>
        <v>18</v>
      </c>
      <c r="ER206" s="2" t="n">
        <f aca="false">EQ206/EP206</f>
        <v>1.07476578062455</v>
      </c>
      <c r="ES206" s="2" t="n">
        <v>42.91</v>
      </c>
      <c r="ET206" s="2" t="n">
        <v>9.263</v>
      </c>
      <c r="EU206" s="2" t="n">
        <f aca="false">(DEGREES(ACOS(SIN(RADIANS(Q206))*SIN(RADIANS(ES206))+COS(RADIANS(Q206))*COS(RADIANS(ES206))*COS(RADIANS(R206-ET206)))*60))+4</f>
        <v>6.9993074629821</v>
      </c>
      <c r="EV206" s="2" t="n">
        <f aca="false">P206</f>
        <v>18</v>
      </c>
      <c r="EW206" s="2" t="n">
        <f aca="false">EV206/EU206</f>
        <v>2.57168299795349</v>
      </c>
      <c r="EX206" s="2" t="n">
        <v>42.777</v>
      </c>
      <c r="EY206" s="2" t="n">
        <v>9.053</v>
      </c>
      <c r="EZ206" s="2" t="n">
        <f aca="false">(DEGREES(ACOS(SIN(RADIANS(Q206))*SIN(RADIANS(EX206))+COS(RADIANS(Q206))*COS(RADIANS(EX206))*COS(RADIANS(R206-EY206)))*60))+2</f>
        <v>16.4999253549567</v>
      </c>
      <c r="FA206" s="2" t="n">
        <f aca="false">P206</f>
        <v>18</v>
      </c>
      <c r="FB206" s="2" t="n">
        <f aca="false">FA206/EZ206</f>
        <v>1.09091402614089</v>
      </c>
      <c r="FC206" s="2" t="n">
        <v>42.56</v>
      </c>
      <c r="FD206" s="2" t="n">
        <v>8.99</v>
      </c>
      <c r="FE206" s="2" t="n">
        <f aca="false">(DEGREES(ACOS(SIN(RADIANS(Q206))*SIN(RADIANS(FC206))+COS(RADIANS(Q206))*COS(RADIANS(FC206))*COS(RADIANS(R206-FD206)))*60))+2</f>
        <v>27.6651892100014</v>
      </c>
      <c r="FF206" s="2" t="n">
        <f aca="false">P206</f>
        <v>18</v>
      </c>
      <c r="FG206" s="2" t="n">
        <f aca="false">FF206/FE206</f>
        <v>0.650637154995228</v>
      </c>
      <c r="FH206" s="2" t="n">
        <v>42.397</v>
      </c>
      <c r="FI206" s="2" t="n">
        <v>8.803</v>
      </c>
      <c r="FJ206" s="2" t="n">
        <f aca="false">(DEGREES(ACOS(SIN(RADIANS(Q206))*SIN(RADIANS(FH206))+COS(RADIANS(Q206))*COS(RADIANS(FH206))*COS(RADIANS(R206-FI206)))*60))+2</f>
        <v>40.4492715838906</v>
      </c>
      <c r="FK206" s="2" t="n">
        <f aca="false">P206</f>
        <v>18</v>
      </c>
      <c r="FL206" s="2" t="n">
        <f aca="false">FK206/FJ206</f>
        <v>0.445001833040887</v>
      </c>
      <c r="FP206" s="6" t="n">
        <f aca="false">SUM(FP147:FP205)</f>
        <v>451</v>
      </c>
      <c r="FQ206" s="6" t="n">
        <f aca="false">SUM(FQ152:FQ205)</f>
        <v>46.1983848934331</v>
      </c>
      <c r="FU206" s="6" t="n">
        <f aca="false">SUM(FU122:FU205)</f>
        <v>402</v>
      </c>
      <c r="FV206" s="6" t="n">
        <f aca="false">SUM(FV140:FV205)</f>
        <v>29.3529278201615</v>
      </c>
      <c r="GA206" s="2" t="n">
        <v>0.54</v>
      </c>
    </row>
    <row r="207" customFormat="false" ht="12.75" hidden="false" customHeight="false" outlineLevel="0" collapsed="false">
      <c r="A207" s="1" t="s">
        <v>266</v>
      </c>
      <c r="B207" s="2" t="n">
        <v>1</v>
      </c>
      <c r="C207" s="2" t="s">
        <v>156</v>
      </c>
      <c r="D207" s="2" t="n">
        <v>43</v>
      </c>
      <c r="E207" s="2" t="n">
        <v>9.28</v>
      </c>
      <c r="F207" s="2" t="n">
        <v>43.167</v>
      </c>
      <c r="G207" s="2" t="n">
        <v>9.5</v>
      </c>
      <c r="I207" s="2" t="s">
        <v>161</v>
      </c>
      <c r="J207" s="2" t="s">
        <v>267</v>
      </c>
      <c r="K207" s="2" t="n">
        <v>6</v>
      </c>
      <c r="L207" s="2" t="n">
        <v>2</v>
      </c>
      <c r="M207" s="2" t="n">
        <v>0</v>
      </c>
      <c r="N207" s="2" t="n">
        <v>2</v>
      </c>
      <c r="O207" s="2" t="n">
        <v>2</v>
      </c>
      <c r="P207" s="6" t="n">
        <f aca="false">5*(L207)+3*(M207)+(N207)*2+O207</f>
        <v>16</v>
      </c>
      <c r="Q207" s="2" t="n">
        <v>43.0553</v>
      </c>
      <c r="R207" s="2" t="n">
        <v>9.3365</v>
      </c>
      <c r="AW207" s="0"/>
      <c r="AX207" s="0"/>
      <c r="BL207" s="0"/>
      <c r="BM207" s="0"/>
      <c r="DY207" s="2" t="n">
        <v>43.367</v>
      </c>
      <c r="DZ207" s="2" t="n">
        <v>8.395</v>
      </c>
      <c r="EA207" s="2" t="n">
        <f aca="false">(DEGREES(ACOS(SIN(RADIANS(Q207))*SIN(RADIANS(DY207))+COS(RADIANS(Q207))*COS(RADIANS(DY207))*COS(RADIANS(R207-DZ207)))*60))+2</f>
        <v>47.2201059244969</v>
      </c>
      <c r="EB207" s="2" t="n">
        <f aca="false">P207</f>
        <v>16</v>
      </c>
      <c r="EC207" s="2" t="n">
        <f aca="false">EB207/EA207</f>
        <v>0.338838714711555</v>
      </c>
      <c r="ED207" s="2" t="n">
        <v>43.324</v>
      </c>
      <c r="EE207" s="2" t="n">
        <v>8.81</v>
      </c>
      <c r="EF207" s="2" t="n">
        <f aca="false">(DEGREES(ACOS(SIN(RADIANS(Q207))*SIN(RADIANS(ED207))+COS(RADIANS(Q207))*COS(RADIANS(ED207))*COS(RADIANS(R207-EE207)))*60))+2.5</f>
        <v>30.6138358193058</v>
      </c>
      <c r="EG207" s="2" t="n">
        <f aca="false">P207</f>
        <v>16</v>
      </c>
      <c r="EH207" s="2" t="n">
        <f aca="false">EG207/EF207</f>
        <v>0.522639505040725</v>
      </c>
      <c r="EI207" s="2" t="n">
        <v>43.22</v>
      </c>
      <c r="EJ207" s="2" t="n">
        <v>9.007</v>
      </c>
      <c r="EK207" s="2" t="n">
        <f aca="false">(DEGREES(ACOS(SIN(RADIANS(Q207))*SIN(RADIANS(EI207))+COS(RADIANS(Q207))*COS(RADIANS(EI207))*COS(RADIANS(R207-EJ207)))*60))+1</f>
        <v>18.486422613085</v>
      </c>
      <c r="EL207" s="2" t="n">
        <f aca="false">P207</f>
        <v>16</v>
      </c>
      <c r="EM207" s="2" t="n">
        <f aca="false">EL207/EK207</f>
        <v>0.865500066447411</v>
      </c>
      <c r="EN207" s="2" t="n">
        <v>43.127</v>
      </c>
      <c r="EO207" s="2" t="n">
        <v>9.182</v>
      </c>
      <c r="EP207" s="2" t="n">
        <f aca="false">(DEGREES(ACOS(SIN(RADIANS(Q207))*SIN(RADIANS(EN207))+COS(RADIANS(Q207))*COS(RADIANS(EN207))*COS(RADIANS(R207-EO207)))*60))+2</f>
        <v>10.0208738679087</v>
      </c>
      <c r="EQ207" s="2" t="n">
        <f aca="false">P207</f>
        <v>16</v>
      </c>
      <c r="ER207" s="2" t="n">
        <f aca="false">EQ207/EP207</f>
        <v>1.5966671381065</v>
      </c>
      <c r="ES207" s="2" t="n">
        <v>42.91</v>
      </c>
      <c r="ET207" s="2" t="n">
        <v>9.263</v>
      </c>
      <c r="EU207" s="2" t="n">
        <f aca="false">(DEGREES(ACOS(SIN(RADIANS(Q207))*SIN(RADIANS(ES207))+COS(RADIANS(Q207))*COS(RADIANS(ES207))*COS(RADIANS(R207-ET207)))*60))</f>
        <v>9.2957917018799</v>
      </c>
      <c r="EV207" s="2" t="n">
        <f aca="false">P207</f>
        <v>16</v>
      </c>
      <c r="EW207" s="2" t="n">
        <f aca="false">EV207/EU207</f>
        <v>1.72120896348875</v>
      </c>
      <c r="EX207" s="2" t="n">
        <v>42.777</v>
      </c>
      <c r="EY207" s="2" t="n">
        <v>9.053</v>
      </c>
      <c r="EZ207" s="2" t="n">
        <f aca="false">(DEGREES(ACOS(SIN(RADIANS(Q207))*SIN(RADIANS(EX207))+COS(RADIANS(Q207))*COS(RADIANS(EX207))*COS(RADIANS(R207-EY207)))*60))+4</f>
        <v>24.8328117475083</v>
      </c>
      <c r="FA207" s="2" t="n">
        <f aca="false">P207</f>
        <v>16</v>
      </c>
      <c r="FB207" s="2" t="n">
        <f aca="false">FA207/EZ207</f>
        <v>0.644308834725711</v>
      </c>
      <c r="FC207" s="2" t="n">
        <v>42.56</v>
      </c>
      <c r="FD207" s="2" t="n">
        <v>8.99</v>
      </c>
      <c r="FE207" s="2" t="n">
        <f aca="false">(DEGREES(ACOS(SIN(RADIANS(Q207))*SIN(RADIANS(FC207))+COS(RADIANS(Q207))*COS(RADIANS(FC207))*COS(RADIANS(R207-FD207)))*60))+4</f>
        <v>37.4034195168812</v>
      </c>
      <c r="FF207" s="2" t="n">
        <f aca="false">P207</f>
        <v>16</v>
      </c>
      <c r="FG207" s="2" t="n">
        <f aca="false">FF207/FE207</f>
        <v>0.427768375369496</v>
      </c>
      <c r="FK207" s="6" t="n">
        <f aca="false">SUM(FK68:FK206)</f>
        <v>487</v>
      </c>
      <c r="FL207" s="6" t="n">
        <f aca="false">SUM(FL116:FL206)</f>
        <v>32.8080217284135</v>
      </c>
      <c r="FQ207" s="2" t="n">
        <v>0.76</v>
      </c>
      <c r="FV207" s="2" t="n">
        <v>0.64</v>
      </c>
      <c r="GA207" s="6" t="n">
        <f aca="false">GA205*GA206</f>
        <v>10.4537139707572</v>
      </c>
    </row>
    <row r="208" customFormat="false" ht="12.75" hidden="false" customHeight="false" outlineLevel="0" collapsed="false">
      <c r="A208" s="1" t="n">
        <v>502</v>
      </c>
      <c r="B208" s="2" t="n">
        <v>1</v>
      </c>
      <c r="C208" s="2" t="s">
        <v>156</v>
      </c>
      <c r="D208" s="2" t="n">
        <v>43.167</v>
      </c>
      <c r="E208" s="2" t="n">
        <v>9.28</v>
      </c>
      <c r="F208" s="2" t="n">
        <v>43.334</v>
      </c>
      <c r="G208" s="2" t="n">
        <v>9.5</v>
      </c>
      <c r="I208" s="2" t="s">
        <v>161</v>
      </c>
      <c r="K208" s="2" t="n">
        <v>1</v>
      </c>
      <c r="L208" s="2" t="n">
        <v>1</v>
      </c>
      <c r="M208" s="2" t="n">
        <v>0</v>
      </c>
      <c r="N208" s="2" t="n">
        <v>0</v>
      </c>
      <c r="O208" s="2" t="n">
        <v>0</v>
      </c>
      <c r="P208" s="6" t="n">
        <f aca="false">5*(L208)+3*(M208)+(N208)*2+O208</f>
        <v>5</v>
      </c>
      <c r="Q208" s="2" t="n">
        <v>43.275</v>
      </c>
      <c r="R208" s="2" t="n">
        <v>9.385</v>
      </c>
      <c r="AW208" s="0"/>
      <c r="AX208" s="0"/>
      <c r="BL208" s="0"/>
      <c r="BM208" s="0"/>
      <c r="DY208" s="2" t="n">
        <v>43.367</v>
      </c>
      <c r="DZ208" s="2" t="n">
        <v>8.395</v>
      </c>
      <c r="EA208" s="2" t="n">
        <f aca="false">(DEGREES(ACOS(SIN(RADIANS(Q208))*SIN(RADIANS(DY208))+COS(RADIANS(Q208))*COS(RADIANS(DY208))*COS(RADIANS(R208-DZ208)))*60))+2</f>
        <v>45.5656196115089</v>
      </c>
      <c r="EB208" s="2" t="n">
        <f aca="false">P208</f>
        <v>5</v>
      </c>
      <c r="EC208" s="2" t="n">
        <f aca="false">EB208/EA208</f>
        <v>0.109731855785784</v>
      </c>
      <c r="ED208" s="2" t="n">
        <v>43.324</v>
      </c>
      <c r="EE208" s="2" t="n">
        <v>8.81</v>
      </c>
      <c r="EF208" s="2" t="n">
        <f aca="false">(DEGREES(ACOS(SIN(RADIANS(Q208))*SIN(RADIANS(ED208))+COS(RADIANS(Q208))*COS(RADIANS(ED208))*COS(RADIANS(R208-EE208)))*60))+1</f>
        <v>26.2798545243525</v>
      </c>
      <c r="EG208" s="2" t="n">
        <f aca="false">P208</f>
        <v>5</v>
      </c>
      <c r="EH208" s="2" t="n">
        <f aca="false">EG208/EF208</f>
        <v>0.19025980510534</v>
      </c>
      <c r="EI208" s="2" t="n">
        <v>43.22</v>
      </c>
      <c r="EJ208" s="2" t="n">
        <v>9.007</v>
      </c>
      <c r="EK208" s="2" t="n">
        <f aca="false">(DEGREES(ACOS(SIN(RADIANS(Q208))*SIN(RADIANS(EI208))+COS(RADIANS(Q208))*COS(RADIANS(EI208))*COS(RADIANS(R208-EJ208)))*60))+1</f>
        <v>17.8464894894756</v>
      </c>
      <c r="EL208" s="2" t="n">
        <f aca="false">P208</f>
        <v>5</v>
      </c>
      <c r="EM208" s="2" t="n">
        <f aca="false">EL208/EK208</f>
        <v>0.280167144521537</v>
      </c>
      <c r="EN208" s="2" t="n">
        <v>43.127</v>
      </c>
      <c r="EO208" s="2" t="n">
        <v>9.182</v>
      </c>
      <c r="EP208" s="2" t="n">
        <f aca="false">(DEGREES(ACOS(SIN(RADIANS(Q208))*SIN(RADIANS(EN208))+COS(RADIANS(Q208))*COS(RADIANS(EN208))*COS(RADIANS(R208-EO208)))*60))+2</f>
        <v>14.5572839244355</v>
      </c>
      <c r="EQ208" s="2" t="n">
        <f aca="false">P208</f>
        <v>5</v>
      </c>
      <c r="ER208" s="2" t="n">
        <f aca="false">EQ208/EP208</f>
        <v>0.34347066567872</v>
      </c>
      <c r="ES208" s="2" t="n">
        <v>42.91</v>
      </c>
      <c r="ET208" s="2" t="n">
        <v>9.263</v>
      </c>
      <c r="EU208" s="2" t="n">
        <f aca="false">(DEGREES(ACOS(SIN(RADIANS(Q208))*SIN(RADIANS(ES208))+COS(RADIANS(Q208))*COS(RADIANS(ES208))*COS(RADIANS(R208-ET208)))*60))+2</f>
        <v>24.5429235095575</v>
      </c>
      <c r="EV208" s="2" t="n">
        <f aca="false">P208</f>
        <v>5</v>
      </c>
      <c r="EW208" s="2" t="n">
        <f aca="false">EV208/EU208</f>
        <v>0.203724711037497</v>
      </c>
      <c r="EX208" s="2" t="n">
        <v>42.777</v>
      </c>
      <c r="EY208" s="2" t="n">
        <v>9.053</v>
      </c>
      <c r="EZ208" s="2" t="n">
        <f aca="false">(DEGREES(ACOS(SIN(RADIANS(Q208))*SIN(RADIANS(EX208))+COS(RADIANS(Q208))*COS(RADIANS(EX208))*COS(RADIANS(R208-EY208)))*60))+4</f>
        <v>37.2396265779607</v>
      </c>
      <c r="FA208" s="2" t="n">
        <f aca="false">P208</f>
        <v>5</v>
      </c>
      <c r="FB208" s="2" t="n">
        <f aca="false">FA208/EZ208</f>
        <v>0.13426557834925</v>
      </c>
      <c r="FC208" s="2" t="n">
        <v>42.56</v>
      </c>
      <c r="FD208" s="2" t="n">
        <v>8.99</v>
      </c>
      <c r="FE208" s="2" t="n">
        <f aca="false">(DEGREES(ACOS(SIN(RADIANS(Q208))*SIN(RADIANS(FC208))+COS(RADIANS(Q208))*COS(RADIANS(FC208))*COS(RADIANS(R208-FD208)))*60))+3.7</f>
        <v>49.9778335434797</v>
      </c>
      <c r="FF208" s="2" t="n">
        <f aca="false">P208</f>
        <v>5</v>
      </c>
      <c r="FG208" s="2" t="n">
        <f aca="false">FF208/FE208</f>
        <v>0.100044352575829</v>
      </c>
      <c r="FL208" s="2" t="n">
        <v>0.55</v>
      </c>
      <c r="FQ208" s="6" t="n">
        <f aca="false">FQ206*FQ207</f>
        <v>35.1107725190091</v>
      </c>
      <c r="FV208" s="6" t="n">
        <f aca="false">FV206*FV207</f>
        <v>18.7858738049033</v>
      </c>
      <c r="GA208" s="6" t="s">
        <v>167</v>
      </c>
    </row>
    <row r="209" customFormat="false" ht="12.75" hidden="false" customHeight="false" outlineLevel="0" collapsed="false">
      <c r="A209" s="1" t="n">
        <v>503</v>
      </c>
      <c r="B209" s="2" t="n">
        <v>1</v>
      </c>
      <c r="C209" s="2" t="s">
        <v>156</v>
      </c>
      <c r="D209" s="2" t="n">
        <v>43.334</v>
      </c>
      <c r="E209" s="2" t="n">
        <v>9.28</v>
      </c>
      <c r="F209" s="2" t="n">
        <v>43.5</v>
      </c>
      <c r="G209" s="2" t="n">
        <v>9.5</v>
      </c>
      <c r="I209" s="2" t="s">
        <v>161</v>
      </c>
      <c r="K209" s="2" t="n">
        <v>0</v>
      </c>
      <c r="L209" s="2" t="n">
        <v>0</v>
      </c>
      <c r="M209" s="2" t="n">
        <v>0</v>
      </c>
      <c r="N209" s="2" t="n">
        <v>0</v>
      </c>
      <c r="O209" s="2" t="n">
        <v>0</v>
      </c>
      <c r="P209" s="6" t="n">
        <f aca="false">5*(L209)+3*(M209)+(N209)*2+O209</f>
        <v>0</v>
      </c>
      <c r="Q209" s="2" t="n">
        <v>43.417</v>
      </c>
      <c r="R209" s="2" t="n">
        <v>9.39</v>
      </c>
      <c r="AW209" s="0"/>
      <c r="AX209" s="0"/>
      <c r="BL209" s="0"/>
      <c r="BM209" s="0"/>
      <c r="DY209" s="2" t="n">
        <v>43.367</v>
      </c>
      <c r="DZ209" s="2" t="n">
        <v>8.395</v>
      </c>
      <c r="EA209" s="2" t="n">
        <f aca="false">(DEGREES(ACOS(SIN(RADIANS(Q209))*SIN(RADIANS(DY209))+COS(RADIANS(Q209))*COS(RADIANS(DY209))*COS(RADIANS(R209-DZ209)))*60))+1</f>
        <v>44.4855784443054</v>
      </c>
      <c r="EB209" s="2" t="n">
        <f aca="false">P209</f>
        <v>0</v>
      </c>
      <c r="EC209" s="2" t="n">
        <f aca="false">EB209/EA209</f>
        <v>0</v>
      </c>
      <c r="ED209" s="2" t="n">
        <v>43.324</v>
      </c>
      <c r="EE209" s="2" t="n">
        <v>8.81</v>
      </c>
      <c r="EF209" s="2" t="n">
        <f aca="false">(DEGREES(ACOS(SIN(RADIANS(Q209))*SIN(RADIANS(ED209))+COS(RADIANS(Q209))*COS(RADIANS(ED209))*COS(RADIANS(R209-EE209)))*60))+1</f>
        <v>26.9051516975086</v>
      </c>
      <c r="EG209" s="2" t="n">
        <f aca="false">P209</f>
        <v>0</v>
      </c>
      <c r="EH209" s="2" t="n">
        <f aca="false">EG209/EF209</f>
        <v>0</v>
      </c>
      <c r="EI209" s="2" t="n">
        <v>43.22</v>
      </c>
      <c r="EJ209" s="2" t="n">
        <v>9.007</v>
      </c>
      <c r="EK209" s="2" t="n">
        <f aca="false">(DEGREES(ACOS(SIN(RADIANS(Q209))*SIN(RADIANS(EI209))+COS(RADIANS(Q209))*COS(RADIANS(EI209))*COS(RADIANS(R209-EJ209)))*60))+1</f>
        <v>21.4753547958569</v>
      </c>
      <c r="EL209" s="2" t="n">
        <f aca="false">P209</f>
        <v>0</v>
      </c>
      <c r="EM209" s="2" t="n">
        <f aca="false">EL209/EK209</f>
        <v>0</v>
      </c>
      <c r="EN209" s="2" t="n">
        <v>43.127</v>
      </c>
      <c r="EO209" s="2" t="n">
        <v>9.182</v>
      </c>
      <c r="EP209" s="2" t="n">
        <f aca="false">(DEGREES(ACOS(SIN(RADIANS(Q209))*SIN(RADIANS(EN209))+COS(RADIANS(Q209))*COS(RADIANS(EN209))*COS(RADIANS(R209-EO209)))*60))+2</f>
        <v>21.6297984182015</v>
      </c>
      <c r="EQ209" s="2" t="n">
        <f aca="false">P209</f>
        <v>0</v>
      </c>
      <c r="ER209" s="2" t="n">
        <f aca="false">EQ209/EP209</f>
        <v>0</v>
      </c>
      <c r="ES209" s="2" t="n">
        <v>42.91</v>
      </c>
      <c r="ET209" s="2" t="n">
        <v>9.263</v>
      </c>
      <c r="EU209" s="2" t="n">
        <f aca="false">(DEGREES(ACOS(SIN(RADIANS(Q209))*SIN(RADIANS(ES209))+COS(RADIANS(Q209))*COS(RADIANS(ES209))*COS(RADIANS(R209-ET209)))*60))+2</f>
        <v>32.9235787495499</v>
      </c>
      <c r="EV209" s="2" t="n">
        <f aca="false">P209</f>
        <v>0</v>
      </c>
      <c r="EW209" s="2" t="n">
        <f aca="false">EV209/EU209</f>
        <v>0</v>
      </c>
      <c r="EX209" s="2" t="n">
        <v>42.777</v>
      </c>
      <c r="EY209" s="2" t="n">
        <v>9.053</v>
      </c>
      <c r="EZ209" s="2" t="n">
        <f aca="false">(DEGREES(ACOS(SIN(RADIANS(Q209))*SIN(RADIANS(EX209))+COS(RADIANS(Q209))*COS(RADIANS(EX209))*COS(RADIANS(R209-EY209)))*60))+5</f>
        <v>46.1405522062195</v>
      </c>
      <c r="FA209" s="2" t="n">
        <f aca="false">P209</f>
        <v>0</v>
      </c>
      <c r="FB209" s="2" t="n">
        <f aca="false">FA209/EZ209</f>
        <v>0</v>
      </c>
      <c r="FF209" s="6" t="n">
        <f aca="false">SUM(FF5:FF208)</f>
        <v>564</v>
      </c>
      <c r="FG209" s="6" t="n">
        <f aca="false">SUM(FG4:FG208)</f>
        <v>50.6452343653133</v>
      </c>
      <c r="FL209" s="6" t="n">
        <f aca="false">FL207*FL208</f>
        <v>18.0444119506274</v>
      </c>
      <c r="FQ209" s="6" t="s">
        <v>167</v>
      </c>
      <c r="FV209" s="6" t="s">
        <v>167</v>
      </c>
      <c r="GA209" s="2" t="s">
        <v>268</v>
      </c>
    </row>
    <row r="210" customFormat="false" ht="12.75" hidden="false" customHeight="false" outlineLevel="0" collapsed="false">
      <c r="B210" s="2" t="n">
        <f aca="false">SUM(B1:B209)</f>
        <v>207</v>
      </c>
      <c r="J210" s="2" t="s">
        <v>269</v>
      </c>
      <c r="K210" s="2" t="n">
        <f aca="false">SUM(K1:K209)</f>
        <v>711</v>
      </c>
      <c r="AW210" s="0"/>
      <c r="AX210" s="0"/>
      <c r="BL210" s="0"/>
      <c r="BM210" s="0"/>
      <c r="EB210" s="6" t="n">
        <f aca="false">SUM(EB91:EB209)</f>
        <v>421</v>
      </c>
      <c r="EC210" s="6" t="n">
        <f aca="false">SUM(EC91:EC209)</f>
        <v>38.773579472125</v>
      </c>
      <c r="EG210" s="6" t="n">
        <f aca="false">SUM(EG101:EG209)</f>
        <v>534</v>
      </c>
      <c r="EH210" s="6" t="n">
        <f aca="false">SUM(EH101:EH209)</f>
        <v>22.4810702899183</v>
      </c>
      <c r="EL210" s="6" t="n">
        <f aca="false">SUM(EL106:EL209)</f>
        <v>564</v>
      </c>
      <c r="EM210" s="6" t="n">
        <f aca="false">SUM(EM106:EM209)</f>
        <v>29.2140047263991</v>
      </c>
      <c r="EQ210" s="6" t="n">
        <f aca="false">SUM(EQ127:EQ209)</f>
        <v>509</v>
      </c>
      <c r="ER210" s="6" t="n">
        <f aca="false">SUM(ER127:ER209)</f>
        <v>26.0245164373613</v>
      </c>
      <c r="EV210" s="6" t="n">
        <f aca="false">SUM(EV5:EV209)</f>
        <v>539</v>
      </c>
      <c r="EW210" s="6" t="n">
        <f aca="false">SUM(EW17:EW209)</f>
        <v>32.9836726152761</v>
      </c>
      <c r="FA210" s="6" t="n">
        <f aca="false">SUM(FA144:FA209)</f>
        <v>617</v>
      </c>
      <c r="FB210" s="6" t="n">
        <f aca="false">SUM(FB144:FB209)</f>
        <v>27.8570329982361</v>
      </c>
      <c r="FG210" s="2" t="n">
        <v>0.64</v>
      </c>
      <c r="FL210" s="6" t="s">
        <v>167</v>
      </c>
      <c r="FQ210" s="2" t="s">
        <v>144</v>
      </c>
      <c r="FV210" s="2" t="s">
        <v>148</v>
      </c>
    </row>
    <row r="211" customFormat="false" ht="12.75" hidden="false" customHeight="false" outlineLevel="0" collapsed="false">
      <c r="AW211" s="0"/>
      <c r="AX211" s="0"/>
      <c r="BL211" s="0"/>
      <c r="BM211" s="0"/>
      <c r="EC211" s="2" t="n">
        <v>0.92</v>
      </c>
      <c r="EH211" s="2" t="n">
        <v>0.56</v>
      </c>
      <c r="EM211" s="2" t="n">
        <v>0.62</v>
      </c>
      <c r="ER211" s="2" t="n">
        <v>0.66</v>
      </c>
      <c r="EW211" s="2" t="n">
        <v>0.66</v>
      </c>
      <c r="FB211" s="2" t="n">
        <v>0.7</v>
      </c>
      <c r="FG211" s="6" t="n">
        <f aca="false">FG209*FG210</f>
        <v>32.4129499938005</v>
      </c>
      <c r="FL211" s="2" t="s">
        <v>270</v>
      </c>
    </row>
    <row r="212" customFormat="false" ht="12.75" hidden="false" customHeight="false" outlineLevel="0" collapsed="false">
      <c r="AW212" s="0"/>
      <c r="AX212" s="0"/>
      <c r="BL212" s="0"/>
      <c r="BM212" s="0"/>
      <c r="EC212" s="6" t="n">
        <f aca="false">EC210*EC211</f>
        <v>35.671693114355</v>
      </c>
      <c r="EH212" s="6" t="n">
        <f aca="false">EH210*EH211</f>
        <v>12.5893993623543</v>
      </c>
      <c r="EM212" s="6" t="n">
        <f aca="false">EM210*EM211</f>
        <v>18.1126829303675</v>
      </c>
      <c r="ER212" s="6" t="n">
        <f aca="false">ER210*ER211</f>
        <v>17.1761808486584</v>
      </c>
      <c r="EW212" s="6" t="n">
        <f aca="false">EW210*EW211</f>
        <v>21.7692239260822</v>
      </c>
      <c r="FB212" s="6" t="n">
        <f aca="false">FB210*FB211</f>
        <v>19.4999230987653</v>
      </c>
      <c r="FG212" s="6" t="s">
        <v>167</v>
      </c>
    </row>
    <row r="213" customFormat="false" ht="12.75" hidden="false" customHeight="false" outlineLevel="0" collapsed="false">
      <c r="AW213" s="0"/>
      <c r="AX213" s="0"/>
      <c r="BL213" s="0"/>
      <c r="BM213" s="0"/>
      <c r="EC213" s="6" t="s">
        <v>167</v>
      </c>
      <c r="EH213" s="6" t="s">
        <v>167</v>
      </c>
      <c r="EM213" s="6" t="s">
        <v>167</v>
      </c>
      <c r="ER213" s="6" t="s">
        <v>167</v>
      </c>
      <c r="EW213" s="6" t="s">
        <v>167</v>
      </c>
      <c r="FB213" s="6" t="s">
        <v>167</v>
      </c>
      <c r="FG213" s="2" t="s">
        <v>135</v>
      </c>
    </row>
    <row r="214" customFormat="false" ht="12.75" hidden="false" customHeight="false" outlineLevel="0" collapsed="false">
      <c r="AW214" s="0"/>
      <c r="AX214" s="0"/>
      <c r="BL214" s="0"/>
      <c r="BM214" s="0"/>
      <c r="EC214" s="2" t="s">
        <v>203</v>
      </c>
      <c r="EH214" s="2" t="s">
        <v>271</v>
      </c>
      <c r="EM214" s="2" t="s">
        <v>119</v>
      </c>
      <c r="ER214" s="2" t="s">
        <v>123</v>
      </c>
      <c r="EW214" s="2" t="s">
        <v>272</v>
      </c>
      <c r="FB214" s="2" t="s">
        <v>131</v>
      </c>
    </row>
    <row r="215" customFormat="false" ht="12.75" hidden="false" customHeight="false" outlineLevel="0" collapsed="false">
      <c r="AW215" s="0"/>
      <c r="AX215" s="0"/>
      <c r="BL215" s="0"/>
      <c r="BM215" s="0"/>
    </row>
    <row r="216" customFormat="false" ht="12.75" hidden="false" customHeight="false" outlineLevel="0" collapsed="false">
      <c r="AW216" s="0"/>
      <c r="AX216" s="0"/>
      <c r="BL216" s="0"/>
      <c r="BM216" s="0"/>
    </row>
    <row r="217" customFormat="false" ht="12.75" hidden="false" customHeight="false" outlineLevel="0" collapsed="false">
      <c r="AW217" s="0"/>
      <c r="AX217" s="0"/>
      <c r="BL217" s="0"/>
      <c r="BM217" s="0"/>
    </row>
    <row r="218" customFormat="false" ht="12.75" hidden="false" customHeight="false" outlineLevel="0" collapsed="false">
      <c r="AW218" s="0"/>
      <c r="AX218" s="0"/>
      <c r="BL218" s="0"/>
      <c r="BM218" s="0"/>
    </row>
    <row r="219" customFormat="false" ht="12.75" hidden="false" customHeight="false" outlineLevel="0" collapsed="false">
      <c r="AW219" s="0"/>
      <c r="AX219" s="0"/>
      <c r="BL219" s="0"/>
      <c r="BM219" s="0"/>
    </row>
    <row r="220" customFormat="false" ht="12.75" hidden="false" customHeight="false" outlineLevel="0" collapsed="false">
      <c r="AW220" s="0"/>
      <c r="AX220" s="0"/>
      <c r="BL220" s="0"/>
      <c r="BM220" s="0"/>
    </row>
    <row r="221" customFormat="false" ht="12.75" hidden="false" customHeight="false" outlineLevel="0" collapsed="false">
      <c r="AW221" s="0"/>
      <c r="AX221" s="0"/>
      <c r="BL221" s="0"/>
      <c r="BM221" s="0"/>
    </row>
    <row r="222" customFormat="false" ht="12.75" hidden="false" customHeight="false" outlineLevel="0" collapsed="false">
      <c r="AW222" s="0"/>
      <c r="AX222" s="0"/>
      <c r="BL222" s="0"/>
      <c r="BM222" s="0"/>
    </row>
    <row r="223" customFormat="false" ht="12.75" hidden="false" customHeight="false" outlineLevel="0" collapsed="false">
      <c r="AW223" s="0"/>
      <c r="AX223" s="0"/>
      <c r="BL223" s="0"/>
      <c r="BM223" s="0"/>
    </row>
    <row r="224" customFormat="false" ht="12.75" hidden="false" customHeight="false" outlineLevel="0" collapsed="false">
      <c r="AW224" s="0"/>
      <c r="AX224" s="0"/>
      <c r="BL224" s="0"/>
      <c r="BM224" s="0"/>
    </row>
    <row r="225" customFormat="false" ht="12.75" hidden="false" customHeight="false" outlineLevel="0" collapsed="false">
      <c r="AW225" s="0"/>
      <c r="AX225" s="0"/>
      <c r="BL225" s="0"/>
      <c r="BM225" s="0"/>
    </row>
    <row r="226" customFormat="false" ht="12.75" hidden="false" customHeight="false" outlineLevel="0" collapsed="false">
      <c r="BL226" s="0"/>
      <c r="BM226" s="0"/>
    </row>
    <row r="227" customFormat="false" ht="12.75" hidden="false" customHeight="false" outlineLevel="0" collapsed="false">
      <c r="BL227" s="0"/>
      <c r="BM227" s="0"/>
    </row>
    <row r="228" customFormat="false" ht="12.75" hidden="false" customHeight="false" outlineLevel="0" collapsed="false">
      <c r="BL228" s="0"/>
      <c r="BM228" s="0"/>
    </row>
    <row r="229" customFormat="false" ht="12.75" hidden="false" customHeight="false" outlineLevel="0" collapsed="false">
      <c r="BL229" s="0"/>
      <c r="BM229" s="0"/>
    </row>
    <row r="230" customFormat="false" ht="12.75" hidden="false" customHeight="false" outlineLevel="0" collapsed="false">
      <c r="BL230" s="0"/>
      <c r="BM230" s="0"/>
    </row>
    <row r="231" customFormat="false" ht="12.75" hidden="false" customHeight="false" outlineLevel="0" collapsed="false">
      <c r="BL231" s="0"/>
      <c r="BM231" s="0"/>
    </row>
    <row r="232" customFormat="false" ht="12.75" hidden="false" customHeight="false" outlineLevel="0" collapsed="false">
      <c r="BL232" s="0"/>
      <c r="BM232" s="0"/>
    </row>
    <row r="233" customFormat="false" ht="12.75" hidden="false" customHeight="false" outlineLevel="0" collapsed="false">
      <c r="BL233" s="0"/>
      <c r="BM233" s="0"/>
    </row>
    <row r="234" customFormat="false" ht="12.75" hidden="false" customHeight="false" outlineLevel="0" collapsed="false">
      <c r="BL234" s="0"/>
      <c r="BM234" s="0"/>
    </row>
    <row r="235" customFormat="false" ht="12.75" hidden="false" customHeight="false" outlineLevel="0" collapsed="false">
      <c r="BL235" s="0"/>
      <c r="BM235" s="0"/>
    </row>
    <row r="236" customFormat="false" ht="12.75" hidden="false" customHeight="false" outlineLevel="0" collapsed="false">
      <c r="BL236" s="0"/>
      <c r="BM236" s="0"/>
    </row>
    <row r="237" customFormat="false" ht="12.75" hidden="false" customHeight="false" outlineLevel="0" collapsed="false">
      <c r="BL237" s="0"/>
      <c r="BM237" s="0"/>
    </row>
    <row r="238" customFormat="false" ht="12.75" hidden="false" customHeight="false" outlineLevel="0" collapsed="false">
      <c r="BL238" s="0"/>
      <c r="BM238" s="0"/>
    </row>
    <row r="239" customFormat="false" ht="12.75" hidden="false" customHeight="false" outlineLevel="0" collapsed="false">
      <c r="BL239" s="0"/>
      <c r="BM239" s="0"/>
    </row>
    <row r="240" customFormat="false" ht="12.75" hidden="false" customHeight="false" outlineLevel="0" collapsed="false">
      <c r="BL240" s="0"/>
      <c r="BM240" s="0"/>
    </row>
    <row r="241" customFormat="false" ht="12.75" hidden="false" customHeight="false" outlineLevel="0" collapsed="false">
      <c r="BL241" s="0"/>
      <c r="BM241" s="0"/>
    </row>
    <row r="242" customFormat="false" ht="12.75" hidden="false" customHeight="false" outlineLevel="0" collapsed="false">
      <c r="BL242" s="0"/>
      <c r="BM242" s="0"/>
    </row>
    <row r="243" customFormat="false" ht="12.75" hidden="false" customHeight="false" outlineLevel="0" collapsed="false">
      <c r="BL243" s="0"/>
      <c r="BM243" s="0"/>
    </row>
    <row r="244" customFormat="false" ht="12.75" hidden="false" customHeight="false" outlineLevel="0" collapsed="false">
      <c r="BL244" s="0"/>
      <c r="BM24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8:14:59Z</dcterms:created>
  <dc:creator>ALFONSO AZOFRA</dc:creator>
  <dc:description/>
  <dc:language>en-US</dc:language>
  <cp:lastModifiedBy>Perez Huidobro, Jose Luis</cp:lastModifiedBy>
  <cp:lastPrinted>2001-06-21T12:00:06Z</cp:lastPrinted>
  <dcterms:modified xsi:type="dcterms:W3CDTF">2022-12-05T12:01:20Z</dcterms:modified>
  <cp:revision>0</cp:revision>
  <dc:subject/>
  <dc:title/>
</cp:coreProperties>
</file>