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Helicópteros</t>
  </si>
  <si>
    <t xml:space="preserve">Suma</t>
  </si>
  <si>
    <t xml:space="preserve">Nº Zona</t>
  </si>
  <si>
    <t xml:space="preserve">Latitud bj</t>
  </si>
  <si>
    <t xml:space="preserve">Longituds</t>
  </si>
  <si>
    <t xml:space="preserve">Latitud al.</t>
  </si>
  <si>
    <t xml:space="preserve">Longitudf</t>
  </si>
  <si>
    <t xml:space="preserve">Mar</t>
  </si>
  <si>
    <t xml:space="preserve">Zonal</t>
  </si>
  <si>
    <t xml:space="preserve">Proximidad</t>
  </si>
  <si>
    <t xml:space="preserve">Nº ac</t>
  </si>
  <si>
    <t xml:space="preserve">Muy g</t>
  </si>
  <si>
    <t xml:space="preserve">Grvs</t>
  </si>
  <si>
    <t xml:space="preserve">Mod.</t>
  </si>
  <si>
    <t xml:space="preserve">Lev</t>
  </si>
  <si>
    <t xml:space="preserve">Peso</t>
  </si>
  <si>
    <t xml:space="preserve">Latitudm</t>
  </si>
  <si>
    <t xml:space="preserve">Longitudm</t>
  </si>
  <si>
    <t xml:space="preserve">Fuent</t>
  </si>
  <si>
    <t xml:space="preserve">Fuent.</t>
  </si>
  <si>
    <t xml:space="preserve">distFuent.</t>
  </si>
  <si>
    <t xml:space="preserve">pFuent.</t>
  </si>
  <si>
    <t xml:space="preserve">cofFuet.</t>
  </si>
  <si>
    <t xml:space="preserve">Bilbao</t>
  </si>
  <si>
    <t xml:space="preserve">dist.</t>
  </si>
  <si>
    <t xml:space="preserve">pBilbao</t>
  </si>
  <si>
    <t xml:space="preserve">CfBB</t>
  </si>
  <si>
    <t xml:space="preserve">Santa</t>
  </si>
  <si>
    <t xml:space="preserve">dSanta.</t>
  </si>
  <si>
    <t xml:space="preserve">pSanta</t>
  </si>
  <si>
    <t xml:space="preserve">Cf.Santa</t>
  </si>
  <si>
    <t xml:space="preserve">Llanes</t>
  </si>
  <si>
    <t xml:space="preserve">dLlanes</t>
  </si>
  <si>
    <t xml:space="preserve">pLlanes</t>
  </si>
  <si>
    <t xml:space="preserve">CfLlanes</t>
  </si>
  <si>
    <t xml:space="preserve">Gijón-A</t>
  </si>
  <si>
    <t xml:space="preserve">dGijónA</t>
  </si>
  <si>
    <t xml:space="preserve">pGijónA</t>
  </si>
  <si>
    <t xml:space="preserve">cofGijA</t>
  </si>
  <si>
    <t xml:space="preserve">Bur/SC</t>
  </si>
  <si>
    <t xml:space="preserve">dBurela</t>
  </si>
  <si>
    <t xml:space="preserve">pBur/SC</t>
  </si>
  <si>
    <t xml:space="preserve">cfBu/SC</t>
  </si>
  <si>
    <t xml:space="preserve">Coruñ</t>
  </si>
  <si>
    <t xml:space="preserve">dCor</t>
  </si>
  <si>
    <t xml:space="preserve">pCor</t>
  </si>
  <si>
    <t xml:space="preserve">cfCor</t>
  </si>
  <si>
    <t xml:space="preserve">Finist</t>
  </si>
  <si>
    <t xml:space="preserve">dFinist</t>
  </si>
  <si>
    <t xml:space="preserve">pFinis.</t>
  </si>
  <si>
    <t xml:space="preserve">cfFinist.</t>
  </si>
  <si>
    <t xml:space="preserve">Santiag</t>
  </si>
  <si>
    <t xml:space="preserve">dSantgo</t>
  </si>
  <si>
    <t xml:space="preserve">pSantiag</t>
  </si>
  <si>
    <t xml:space="preserve">cfSantig</t>
  </si>
  <si>
    <t xml:space="preserve">Vigo</t>
  </si>
  <si>
    <t xml:space="preserve">dVigo</t>
  </si>
  <si>
    <t xml:space="preserve">pVigo</t>
  </si>
  <si>
    <t xml:space="preserve">cfVigo</t>
  </si>
  <si>
    <t xml:space="preserve">111 y 121</t>
  </si>
  <si>
    <t xml:space="preserve">Spaña y F.</t>
  </si>
  <si>
    <t xml:space="preserve">Pasajes y Orio</t>
  </si>
  <si>
    <t xml:space="preserve">131 y 141</t>
  </si>
  <si>
    <t xml:space="preserve">España</t>
  </si>
  <si>
    <t xml:space="preserve">Deva y Elanch.</t>
  </si>
  <si>
    <t xml:space="preserve">151 y 161</t>
  </si>
  <si>
    <t xml:space="preserve">Bakio y Bilbao</t>
  </si>
  <si>
    <t xml:space="preserve">171 y 181</t>
  </si>
  <si>
    <t xml:space="preserve">Castro y Noja</t>
  </si>
  <si>
    <t xml:space="preserve">191 y 201</t>
  </si>
  <si>
    <t xml:space="preserve">Santander y Sua</t>
  </si>
  <si>
    <t xml:space="preserve">211 y 221</t>
  </si>
  <si>
    <t xml:space="preserve">Comillas y Vice</t>
  </si>
  <si>
    <t xml:space="preserve">231 y 241</t>
  </si>
  <si>
    <t xml:space="preserve">251 y 261</t>
  </si>
  <si>
    <t xml:space="preserve">Ribades y Tazo</t>
  </si>
  <si>
    <t xml:space="preserve">271 y 281</t>
  </si>
  <si>
    <t xml:space="preserve">Gijón</t>
  </si>
  <si>
    <t xml:space="preserve">291 y 301</t>
  </si>
  <si>
    <t xml:space="preserve">Avilés y Vidio</t>
  </si>
  <si>
    <t xml:space="preserve">311 y 321</t>
  </si>
  <si>
    <t xml:space="preserve">Busto y Luarca</t>
  </si>
  <si>
    <t xml:space="preserve">Fuenterr.</t>
  </si>
  <si>
    <t xml:space="preserve">331 y 341</t>
  </si>
  <si>
    <t xml:space="preserve">Tapia y Ribadeo</t>
  </si>
  <si>
    <t xml:space="preserve">351 y 361</t>
  </si>
  <si>
    <t xml:space="preserve">Burela (esp)Vive</t>
  </si>
  <si>
    <t xml:space="preserve">371 y 381</t>
  </si>
  <si>
    <t xml:space="preserve">Cariño-Ced-Ferr</t>
  </si>
  <si>
    <t xml:space="preserve">Coruña</t>
  </si>
  <si>
    <t xml:space="preserve">1 a 6</t>
  </si>
  <si>
    <t xml:space="preserve">Inglaterra</t>
  </si>
  <si>
    <t xml:space="preserve">Santander</t>
  </si>
  <si>
    <t xml:space="preserve">11 a 16</t>
  </si>
  <si>
    <t xml:space="preserve">21 a 26</t>
  </si>
  <si>
    <t xml:space="preserve">30 a 34</t>
  </si>
  <si>
    <t xml:space="preserve">mar-explosivos</t>
  </si>
  <si>
    <t xml:space="preserve">41 a 54</t>
  </si>
  <si>
    <t xml:space="preserve">61 a 84</t>
  </si>
  <si>
    <t xml:space="preserve">Aña y Portugal</t>
  </si>
  <si>
    <t xml:space="preserve">40 a 90</t>
  </si>
  <si>
    <t xml:space="preserve">90-a a 90-d</t>
  </si>
  <si>
    <t xml:space="preserve">mar 90 a</t>
  </si>
  <si>
    <t xml:space="preserve">401 a 411a</t>
  </si>
  <si>
    <t xml:space="preserve"> Vigo</t>
  </si>
  <si>
    <t xml:space="preserve">401 a 411b</t>
  </si>
  <si>
    <t xml:space="preserve">Arteixo</t>
  </si>
  <si>
    <t xml:space="preserve">Portugal</t>
  </si>
  <si>
    <t xml:space="preserve">Costa sur</t>
  </si>
  <si>
    <t xml:space="preserve"> a 421e</t>
  </si>
  <si>
    <t xml:space="preserve">Guardia-Ons</t>
  </si>
  <si>
    <t xml:space="preserve">421-f a422a</t>
  </si>
  <si>
    <t xml:space="preserve">Arosa </t>
  </si>
  <si>
    <t xml:space="preserve">421-f a422b</t>
  </si>
  <si>
    <t xml:space="preserve">Laxe</t>
  </si>
  <si>
    <t xml:space="preserve">Tira </t>
  </si>
  <si>
    <t xml:space="preserve">437 a 431</t>
  </si>
  <si>
    <t xml:space="preserve">431-a a 438</t>
  </si>
  <si>
    <t xml:space="preserve">Muros-Nvillano</t>
  </si>
  <si>
    <t xml:space="preserve">449 a 443</t>
  </si>
  <si>
    <t xml:space="preserve">Port-Esp.</t>
  </si>
  <si>
    <t xml:space="preserve">442 a 503</t>
  </si>
  <si>
    <t xml:space="preserve">Zona Finisterr.</t>
  </si>
  <si>
    <t xml:space="preserve">Final total</t>
  </si>
  <si>
    <t xml:space="preserve">Burela</t>
  </si>
  <si>
    <t xml:space="preserve">Finisterre</t>
  </si>
  <si>
    <t xml:space="preserve">Santi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7.14"/>
    <col collapsed="false" customWidth="true" hidden="false" outlineLevel="0" max="7" min="7" style="0" width="4.41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28"/>
    <col collapsed="false" customWidth="true" hidden="false" outlineLevel="0" max="15" min="15" style="0" width="5.71"/>
    <col collapsed="false" customWidth="true" hidden="false" outlineLevel="0" max="16" min="16" style="0" width="8.28"/>
    <col collapsed="false" customWidth="true" hidden="false" outlineLevel="0" max="17" min="17" style="0" width="10.13"/>
    <col collapsed="false" customWidth="true" hidden="false" outlineLevel="0" max="18" min="18" style="0" width="7.7"/>
    <col collapsed="false" customWidth="true" hidden="false" outlineLevel="0" max="19" min="19" style="0" width="5.99"/>
    <col collapsed="false" customWidth="true" hidden="false" outlineLevel="0" max="22" min="20" style="0" width="7.99"/>
    <col collapsed="false" customWidth="true" hidden="false" outlineLevel="0" max="23" min="23" style="0" width="6.99"/>
    <col collapsed="false" customWidth="true" hidden="false" outlineLevel="0" max="24" min="24" style="0" width="5.85"/>
    <col collapsed="false" customWidth="true" hidden="false" outlineLevel="0" max="26" min="25" style="0" width="7.99"/>
    <col collapsed="false" customWidth="true" hidden="false" outlineLevel="0" max="27" min="27" style="0" width="7.85"/>
    <col collapsed="false" customWidth="true" hidden="false" outlineLevel="0" max="28" min="28" style="0" width="6.13"/>
    <col collapsed="false" customWidth="true" hidden="false" outlineLevel="0" max="29" min="29" style="0" width="6.28"/>
    <col collapsed="false" customWidth="true" hidden="false" outlineLevel="0" max="30" min="30" style="0" width="8.56"/>
    <col collapsed="false" customWidth="true" hidden="false" outlineLevel="0" max="31" min="31" style="0" width="7.85"/>
    <col collapsed="false" customWidth="true" hidden="false" outlineLevel="0" max="37" min="32" style="0" width="10.56"/>
    <col collapsed="false" customWidth="true" hidden="false" outlineLevel="0" max="38" min="38" style="0" width="7.7"/>
    <col collapsed="false" customWidth="true" hidden="false" outlineLevel="0" max="39" min="39" style="0" width="7.99"/>
    <col collapsed="false" customWidth="true" hidden="false" outlineLevel="0" max="40" min="40" style="0" width="8.85"/>
    <col collapsed="false" customWidth="true" hidden="false" outlineLevel="0" max="41" min="41" style="0" width="8.99"/>
    <col collapsed="false" customWidth="true" hidden="false" outlineLevel="0" max="42" min="42" style="0" width="8.41"/>
    <col collapsed="false" customWidth="true" hidden="false" outlineLevel="0" max="44" min="43" style="0" width="8.56"/>
    <col collapsed="false" customWidth="true" hidden="false" outlineLevel="0" max="45" min="45" style="0" width="8.41"/>
    <col collapsed="false" customWidth="true" hidden="false" outlineLevel="0" max="46" min="46" style="0" width="8.56"/>
    <col collapsed="false" customWidth="true" hidden="false" outlineLevel="0" max="47" min="47" style="0" width="9.41"/>
    <col collapsed="false" customWidth="true" hidden="false" outlineLevel="0" max="48" min="48" style="0" width="6.7"/>
    <col collapsed="false" customWidth="true" hidden="false" outlineLevel="0" max="49" min="49" style="0" width="6.99"/>
    <col collapsed="false" customWidth="true" hidden="false" outlineLevel="0" max="50" min="50" style="0" width="7.14"/>
    <col collapsed="false" customWidth="true" hidden="false" outlineLevel="0" max="51" min="51" style="0" width="6.28"/>
    <col collapsed="false" customWidth="true" hidden="false" outlineLevel="0" max="53" min="52" style="0" width="8.41"/>
    <col collapsed="false" customWidth="true" hidden="false" outlineLevel="0" max="54" min="54" style="0" width="7.85"/>
    <col collapsed="false" customWidth="true" hidden="false" outlineLevel="0" max="55" min="55" style="0" width="8.28"/>
    <col collapsed="false" customWidth="true" hidden="false" outlineLevel="0" max="56" min="56" style="0" width="8.14"/>
    <col collapsed="false" customWidth="true" hidden="false" outlineLevel="0" max="57" min="57" style="0" width="10.28"/>
    <col collapsed="false" customWidth="true" hidden="false" outlineLevel="0" max="62" min="58" style="0" width="8.56"/>
    <col collapsed="false" customWidth="true" hidden="false" outlineLevel="0" max="63" min="63" style="0" width="8.28"/>
    <col collapsed="false" customWidth="true" hidden="false" outlineLevel="0" max="64" min="64" style="0" width="7.56"/>
    <col collapsed="false" customWidth="true" hidden="false" outlineLevel="0" max="65" min="65" style="0" width="8.7"/>
    <col collapsed="false" customWidth="true" hidden="false" outlineLevel="0" max="66" min="66" style="0" width="6.7"/>
    <col collapsed="false" customWidth="true" hidden="false" outlineLevel="0" max="67" min="67" style="0" width="8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2" t="s">
        <v>15</v>
      </c>
      <c r="P2" s="0" t="s">
        <v>16</v>
      </c>
      <c r="Q2" s="0" t="s">
        <v>17</v>
      </c>
      <c r="R2" s="3" t="s">
        <v>18</v>
      </c>
      <c r="S2" s="0" t="s">
        <v>19</v>
      </c>
      <c r="T2" s="0" t="s">
        <v>20</v>
      </c>
      <c r="U2" s="2" t="s">
        <v>21</v>
      </c>
      <c r="V2" s="2" t="s">
        <v>22</v>
      </c>
      <c r="W2" s="0" t="s">
        <v>23</v>
      </c>
      <c r="X2" s="0" t="s">
        <v>23</v>
      </c>
      <c r="Y2" s="0" t="s">
        <v>24</v>
      </c>
      <c r="Z2" s="2" t="s">
        <v>25</v>
      </c>
      <c r="AA2" s="2" t="s">
        <v>26</v>
      </c>
      <c r="AB2" s="0" t="s">
        <v>27</v>
      </c>
      <c r="AC2" s="0" t="s">
        <v>27</v>
      </c>
      <c r="AD2" s="0" t="s">
        <v>28</v>
      </c>
      <c r="AE2" s="2" t="s">
        <v>29</v>
      </c>
      <c r="AF2" s="2" t="s">
        <v>30</v>
      </c>
      <c r="AG2" s="4" t="s">
        <v>31</v>
      </c>
      <c r="AH2" s="4" t="s">
        <v>31</v>
      </c>
      <c r="AI2" s="4" t="s">
        <v>32</v>
      </c>
      <c r="AJ2" s="2" t="s">
        <v>33</v>
      </c>
      <c r="AK2" s="2" t="s">
        <v>34</v>
      </c>
      <c r="AL2" s="0" t="s">
        <v>35</v>
      </c>
      <c r="AM2" s="0" t="s">
        <v>35</v>
      </c>
      <c r="AN2" s="0" t="s">
        <v>36</v>
      </c>
      <c r="AO2" s="2" t="s">
        <v>37</v>
      </c>
      <c r="AP2" s="2" t="s">
        <v>38</v>
      </c>
      <c r="AQ2" s="5" t="s">
        <v>39</v>
      </c>
      <c r="AR2" s="5" t="s">
        <v>39</v>
      </c>
      <c r="AS2" s="5" t="s">
        <v>40</v>
      </c>
      <c r="AT2" s="1" t="s">
        <v>41</v>
      </c>
      <c r="AU2" s="1" t="s">
        <v>42</v>
      </c>
      <c r="AV2" s="0" t="s">
        <v>43</v>
      </c>
      <c r="AW2" s="0" t="s">
        <v>43</v>
      </c>
      <c r="AX2" s="0" t="s">
        <v>44</v>
      </c>
      <c r="AY2" s="2" t="s">
        <v>45</v>
      </c>
      <c r="AZ2" s="2" t="s">
        <v>46</v>
      </c>
      <c r="BA2" s="5" t="s">
        <v>47</v>
      </c>
      <c r="BB2" s="5" t="s">
        <v>47</v>
      </c>
      <c r="BC2" s="5" t="s">
        <v>48</v>
      </c>
      <c r="BD2" s="1" t="s">
        <v>49</v>
      </c>
      <c r="BE2" s="1" t="s">
        <v>50</v>
      </c>
      <c r="BF2" s="4" t="s">
        <v>51</v>
      </c>
      <c r="BG2" s="4" t="s">
        <v>51</v>
      </c>
      <c r="BH2" s="4" t="s">
        <v>52</v>
      </c>
      <c r="BI2" s="2" t="s">
        <v>53</v>
      </c>
      <c r="BJ2" s="2" t="s">
        <v>54</v>
      </c>
      <c r="BK2" s="0" t="s">
        <v>55</v>
      </c>
      <c r="BL2" s="0" t="s">
        <v>55</v>
      </c>
      <c r="BM2" s="0" t="s">
        <v>56</v>
      </c>
      <c r="BN2" s="2" t="s">
        <v>57</v>
      </c>
      <c r="BO2" s="2" t="s">
        <v>58</v>
      </c>
    </row>
    <row r="3" customFormat="false" ht="12.75" hidden="false" customHeight="false" outlineLevel="0" collapsed="false">
      <c r="A3" s="0" t="n">
        <v>1</v>
      </c>
      <c r="B3" s="0" t="s">
        <v>59</v>
      </c>
      <c r="C3" s="0" t="n">
        <v>43.31</v>
      </c>
      <c r="D3" s="2" t="n">
        <v>1.517</v>
      </c>
      <c r="E3" s="0" t="n">
        <v>43.977</v>
      </c>
      <c r="F3" s="0" t="n">
        <v>2.227</v>
      </c>
      <c r="G3" s="0" t="n">
        <v>15</v>
      </c>
      <c r="H3" s="0" t="s">
        <v>60</v>
      </c>
      <c r="I3" s="0" t="s">
        <v>61</v>
      </c>
      <c r="J3" s="0" t="n">
        <v>16</v>
      </c>
      <c r="K3" s="0" t="n">
        <v>3</v>
      </c>
      <c r="L3" s="0" t="n">
        <v>8</v>
      </c>
      <c r="M3" s="0" t="n">
        <v>4</v>
      </c>
      <c r="N3" s="0" t="n">
        <v>1</v>
      </c>
      <c r="O3" s="2" t="n">
        <f aca="false">5*(K3)+3*(L3)+(M3)*2+N3</f>
        <v>48</v>
      </c>
      <c r="P3" s="0" t="n">
        <v>43.4858</v>
      </c>
      <c r="Q3" s="0" t="n">
        <v>1.9204</v>
      </c>
      <c r="R3" s="0" t="n">
        <v>43.36</v>
      </c>
      <c r="S3" s="0" t="n">
        <v>1.79</v>
      </c>
      <c r="T3" s="0" t="n">
        <f aca="false">(DEGREES(ACOS(SIN(RADIANS(P3))*SIN(RADIANS(R3))+COS(RADIANS(P3))*COS(RADIANS(R3))*COS(RADIANS(Q3-S3)))*60))</f>
        <v>9.44795558890213</v>
      </c>
      <c r="U3" s="4" t="n">
        <f aca="false">O3</f>
        <v>48</v>
      </c>
      <c r="V3" s="4" t="n">
        <f aca="false">U3/T3</f>
        <v>5.08046418596446</v>
      </c>
      <c r="W3" s="0" t="n">
        <v>43.31</v>
      </c>
      <c r="X3" s="0" t="n">
        <v>2.91</v>
      </c>
      <c r="Y3" s="0" t="n">
        <f aca="false">(DEGREES(ACOS(SIN(RADIANS(P3))*SIN(RADIANS(W3))+COS(RADIANS(P3))*COS(RADIANS(W3))*COS(RADIANS(Q3-X3)))*60))</f>
        <v>44.4130206918568</v>
      </c>
      <c r="Z3" s="0" t="n">
        <f aca="false">O3</f>
        <v>48</v>
      </c>
      <c r="AA3" s="0" t="n">
        <f aca="false">Z3/Y3</f>
        <v>1.08076413745937</v>
      </c>
      <c r="AB3" s="0" t="n">
        <v>43.43</v>
      </c>
      <c r="AC3" s="0" t="n">
        <v>3.81</v>
      </c>
      <c r="AD3" s="0" t="n">
        <f aca="false">(DEGREES(ACOS(SIN(RADIANS(P3))*SIN(RADIANS(AB3))+COS(RADIANS(P3))*COS(RADIANS(AB3))*COS(RADIANS(Q3-AC3)))*60))</f>
        <v>82.3636650644308</v>
      </c>
      <c r="AE3" s="0" t="n">
        <f aca="false">O3</f>
        <v>48</v>
      </c>
      <c r="AF3" s="0" t="n">
        <f aca="false">AE3/AD3</f>
        <v>0.582781253875127</v>
      </c>
      <c r="AG3" s="0" t="n">
        <v>43.4</v>
      </c>
      <c r="AH3" s="0" t="n">
        <v>4.75</v>
      </c>
      <c r="AI3" s="0" t="n">
        <f aca="false">(DEGREES(ACOS(SIN(RADIANS(P3))*SIN(RADIANS(AG3))+COS(RADIANS(P3))*COS(RADIANS(AG3))*COS(RADIANS(Q3-AH3)))*60))</f>
        <v>123.369054282357</v>
      </c>
      <c r="AJ3" s="0" t="n">
        <f aca="false">O3</f>
        <v>48</v>
      </c>
      <c r="AK3" s="0" t="n">
        <f aca="false">AJ3/AI3</f>
        <v>0.389076501228107</v>
      </c>
    </row>
    <row r="4" customFormat="false" ht="12.75" hidden="false" customHeight="false" outlineLevel="0" collapsed="false">
      <c r="A4" s="0" t="n">
        <v>1</v>
      </c>
      <c r="B4" s="0" t="s">
        <v>62</v>
      </c>
      <c r="C4" s="0" t="n">
        <v>43.225</v>
      </c>
      <c r="D4" s="0" t="n">
        <v>2.227</v>
      </c>
      <c r="E4" s="0" t="n">
        <v>44</v>
      </c>
      <c r="F4" s="0" t="n">
        <v>2.69</v>
      </c>
      <c r="G4" s="0" t="n">
        <v>11</v>
      </c>
      <c r="H4" s="0" t="s">
        <v>63</v>
      </c>
      <c r="I4" s="0" t="s">
        <v>64</v>
      </c>
      <c r="J4" s="0" t="n">
        <v>13</v>
      </c>
      <c r="K4" s="0" t="n">
        <v>0</v>
      </c>
      <c r="L4" s="0" t="n">
        <v>7</v>
      </c>
      <c r="M4" s="0" t="n">
        <v>5</v>
      </c>
      <c r="N4" s="0" t="n">
        <v>1</v>
      </c>
      <c r="O4" s="2" t="n">
        <f aca="false">5*(K4)+3*(L4)+(M4)*2+N4</f>
        <v>32</v>
      </c>
      <c r="P4" s="0" t="n">
        <v>43.6695</v>
      </c>
      <c r="Q4" s="0" t="n">
        <v>2.4017</v>
      </c>
      <c r="R4" s="0" t="n">
        <v>43.36</v>
      </c>
      <c r="S4" s="0" t="n">
        <v>1.79</v>
      </c>
      <c r="T4" s="0" t="n">
        <f aca="false">(DEGREES(ACOS(SIN(RADIANS(P4))*SIN(RADIANS(R4))+COS(RADIANS(P4))*COS(RADIANS(R4))*COS(RADIANS(Q4-S4)))*60))</f>
        <v>32.4539158659728</v>
      </c>
      <c r="U4" s="4" t="n">
        <f aca="false">O4</f>
        <v>32</v>
      </c>
      <c r="V4" s="4" t="n">
        <f aca="false">U4/T4</f>
        <v>0.986013525521933</v>
      </c>
      <c r="W4" s="0" t="n">
        <v>43.31</v>
      </c>
      <c r="X4" s="0" t="n">
        <v>2.91</v>
      </c>
      <c r="Y4" s="0" t="n">
        <f aca="false">(DEGREES(ACOS(SIN(RADIANS(P4))*SIN(RADIANS(W4))+COS(RADIANS(P4))*COS(RADIANS(W4))*COS(RADIANS(Q4-X4)))*60))</f>
        <v>30.9002779110084</v>
      </c>
      <c r="Z4" s="0" t="n">
        <f aca="false">O4</f>
        <v>32</v>
      </c>
      <c r="AA4" s="0" t="n">
        <f aca="false">Z4/Y4</f>
        <v>1.035589391531</v>
      </c>
      <c r="AB4" s="0" t="n">
        <v>43.45</v>
      </c>
      <c r="AC4" s="0" t="n">
        <v>3.825</v>
      </c>
      <c r="AD4" s="0" t="n">
        <f aca="false">(DEGREES(ACOS(SIN(RADIANS(P4))*SIN(RADIANS(AB4))+COS(RADIANS(P4))*COS(RADIANS(AB4))*COS(RADIANS(Q4-AC4)))*60))</f>
        <v>63.269189297189</v>
      </c>
      <c r="AE4" s="0" t="n">
        <f aca="false">O4</f>
        <v>32</v>
      </c>
      <c r="AF4" s="0" t="n">
        <f aca="false">AE4/AD4</f>
        <v>0.505775407516115</v>
      </c>
      <c r="AG4" s="0" t="n">
        <v>43.4</v>
      </c>
      <c r="AH4" s="0" t="n">
        <v>4.75</v>
      </c>
      <c r="AI4" s="0" t="n">
        <f aca="false">(DEGREES(ACOS(SIN(RADIANS(P4))*SIN(RADIANS(AG4))+COS(RADIANS(P4))*COS(RADIANS(AG4))*COS(RADIANS(Q4-AH4)))*60))</f>
        <v>103.413232405805</v>
      </c>
      <c r="AJ4" s="0" t="n">
        <f aca="false">O4</f>
        <v>32</v>
      </c>
      <c r="AK4" s="0" t="n">
        <f aca="false">AJ4/AI4</f>
        <v>0.309438156564223</v>
      </c>
    </row>
    <row r="5" customFormat="false" ht="12.75" hidden="false" customHeight="false" outlineLevel="0" collapsed="false">
      <c r="A5" s="0" t="n">
        <v>1</v>
      </c>
      <c r="B5" s="0" t="s">
        <v>65</v>
      </c>
      <c r="C5" s="2" t="n">
        <v>43.25</v>
      </c>
      <c r="D5" s="0" t="n">
        <v>2.69</v>
      </c>
      <c r="E5" s="0" t="n">
        <v>44.22</v>
      </c>
      <c r="F5" s="0" t="n">
        <v>3.151</v>
      </c>
      <c r="G5" s="0" t="n">
        <v>11</v>
      </c>
      <c r="H5" s="0" t="s">
        <v>63</v>
      </c>
      <c r="I5" s="0" t="s">
        <v>66</v>
      </c>
      <c r="J5" s="0" t="n">
        <v>15</v>
      </c>
      <c r="K5" s="0" t="n">
        <v>2</v>
      </c>
      <c r="L5" s="0" t="n">
        <v>6</v>
      </c>
      <c r="M5" s="0" t="n">
        <v>7</v>
      </c>
      <c r="N5" s="0" t="n">
        <v>0</v>
      </c>
      <c r="O5" s="2" t="n">
        <f aca="false">5*(K5)+3*(L5)+(M5)*2+N5</f>
        <v>42</v>
      </c>
      <c r="P5" s="0" t="n">
        <v>43.5247</v>
      </c>
      <c r="Q5" s="0" t="n">
        <v>2.9389</v>
      </c>
      <c r="R5" s="0" t="n">
        <v>43.36</v>
      </c>
      <c r="S5" s="0" t="n">
        <v>1.79</v>
      </c>
      <c r="T5" s="0" t="n">
        <f aca="false">(DEGREES(ACOS(SIN(RADIANS(P5))*SIN(RADIANS(R5))+COS(RADIANS(P5))*COS(RADIANS(R5))*COS(RADIANS(Q5-S5)))*60))</f>
        <v>51.0164486543553</v>
      </c>
      <c r="U5" s="4" t="n">
        <f aca="false">O5</f>
        <v>42</v>
      </c>
      <c r="V5" s="4" t="n">
        <f aca="false">U5/T5</f>
        <v>0.823263890525913</v>
      </c>
      <c r="W5" s="0" t="n">
        <v>43.31</v>
      </c>
      <c r="X5" s="0" t="n">
        <v>2.91</v>
      </c>
      <c r="Y5" s="0" t="n">
        <f aca="false">(DEGREES(ACOS(SIN(RADIANS(P5))*SIN(RADIANS(W5))+COS(RADIANS(P5))*COS(RADIANS(W5))*COS(RADIANS(Q5-X5)))*60))</f>
        <v>12.9434271689583</v>
      </c>
      <c r="Z5" s="0" t="n">
        <f aca="false">O5</f>
        <v>42</v>
      </c>
      <c r="AA5" s="0" t="n">
        <f aca="false">Z5/Y5</f>
        <v>3.24489020193408</v>
      </c>
      <c r="AB5" s="0" t="n">
        <v>43.45</v>
      </c>
      <c r="AC5" s="0" t="n">
        <v>3.825</v>
      </c>
      <c r="AD5" s="0" t="n">
        <f aca="false">(DEGREES(ACOS(SIN(RADIANS(P5))*SIN(RADIANS(AB5))+COS(RADIANS(P5))*COS(RADIANS(AB5))*COS(RADIANS(Q5-AC5)))*60))</f>
        <v>38.8326603689918</v>
      </c>
      <c r="AE5" s="0" t="n">
        <f aca="false">O5</f>
        <v>42</v>
      </c>
      <c r="AF5" s="0" t="n">
        <f aca="false">AE5/AD5</f>
        <v>1.08156380739594</v>
      </c>
      <c r="AG5" s="0" t="n">
        <v>43.4</v>
      </c>
      <c r="AH5" s="0" t="n">
        <v>4.75</v>
      </c>
      <c r="AI5" s="0" t="n">
        <f aca="false">(DEGREES(ACOS(SIN(RADIANS(P5))*SIN(RADIANS(AG5))+COS(RADIANS(P5))*COS(RADIANS(AG5))*COS(RADIANS(Q5-AH5)))*60))</f>
        <v>79.2251461052477</v>
      </c>
      <c r="AJ5" s="0" t="n">
        <f aca="false">O5</f>
        <v>42</v>
      </c>
      <c r="AK5" s="0" t="n">
        <f aca="false">AJ5/AI5</f>
        <v>0.530134711827537</v>
      </c>
      <c r="AL5" s="0" t="n">
        <v>43.57</v>
      </c>
      <c r="AM5" s="0" t="n">
        <v>6.04</v>
      </c>
      <c r="AN5" s="0" t="n">
        <f aca="false">(DEGREES(ACOS(SIN(RADIANS(P5))*SIN(RADIANS(AL5))+COS(RADIANS(P5))*COS(RADIANS(AL5))*COS(RADIANS(Q5-AM5)))*60))</f>
        <v>134.881175642203</v>
      </c>
      <c r="AO5" s="0" t="n">
        <f aca="false">O5</f>
        <v>42</v>
      </c>
      <c r="AP5" s="0" t="n">
        <f aca="false">AO5/AN5</f>
        <v>0.311385186257663</v>
      </c>
    </row>
    <row r="6" customFormat="false" ht="12.75" hidden="false" customHeight="false" outlineLevel="0" collapsed="false">
      <c r="A6" s="0" t="n">
        <v>1</v>
      </c>
      <c r="B6" s="0" t="s">
        <v>67</v>
      </c>
      <c r="C6" s="0" t="n">
        <v>43.333</v>
      </c>
      <c r="D6" s="0" t="n">
        <v>3.151</v>
      </c>
      <c r="E6" s="0" t="n">
        <v>44.394</v>
      </c>
      <c r="F6" s="0" t="n">
        <v>3.605</v>
      </c>
      <c r="G6" s="0" t="n">
        <v>8</v>
      </c>
      <c r="H6" s="0" t="s">
        <v>63</v>
      </c>
      <c r="I6" s="0" t="s">
        <v>68</v>
      </c>
      <c r="J6" s="0" t="n">
        <v>9</v>
      </c>
      <c r="K6" s="0" t="n">
        <v>1</v>
      </c>
      <c r="L6" s="0" t="n">
        <v>6</v>
      </c>
      <c r="M6" s="0" t="n">
        <v>2</v>
      </c>
      <c r="N6" s="0" t="n">
        <v>0</v>
      </c>
      <c r="O6" s="2" t="n">
        <f aca="false">5*(K6)+3*(L6)+(M6)*2+N6</f>
        <v>27</v>
      </c>
      <c r="P6" s="0" t="n">
        <v>43.494</v>
      </c>
      <c r="Q6" s="0" t="n">
        <v>3.2897</v>
      </c>
      <c r="R6" s="0" t="n">
        <v>43.36</v>
      </c>
      <c r="S6" s="0" t="n">
        <v>1.79</v>
      </c>
      <c r="T6" s="0" t="n">
        <f aca="false">(DEGREES(ACOS(SIN(RADIANS(P6))*SIN(RADIANS(R6))+COS(RADIANS(P6))*COS(RADIANS(R6))*COS(RADIANS(Q6-S6)))*60))</f>
        <v>65.8412968897468</v>
      </c>
      <c r="U6" s="4" t="n">
        <f aca="false">O6</f>
        <v>27</v>
      </c>
      <c r="V6" s="4" t="n">
        <f aca="false">U6/T6</f>
        <v>0.410076977147219</v>
      </c>
      <c r="W6" s="0" t="n">
        <v>43.31</v>
      </c>
      <c r="X6" s="0" t="n">
        <v>2.91</v>
      </c>
      <c r="Y6" s="0" t="n">
        <f aca="false">(DEGREES(ACOS(SIN(RADIANS(P6))*SIN(RADIANS(W6))+COS(RADIANS(P6))*COS(RADIANS(W6))*COS(RADIANS(Q6-X6)))*60))</f>
        <v>19.8961845046178</v>
      </c>
      <c r="Z6" s="0" t="n">
        <f aca="false">O6</f>
        <v>27</v>
      </c>
      <c r="AA6" s="0" t="n">
        <f aca="false">Z6/Y6</f>
        <v>1.35704411032847</v>
      </c>
      <c r="AB6" s="0" t="n">
        <v>43.45</v>
      </c>
      <c r="AC6" s="0" t="n">
        <v>3.825</v>
      </c>
      <c r="AD6" s="0" t="n">
        <f aca="false">(DEGREES(ACOS(SIN(RADIANS(P6))*SIN(RADIANS(AB6))+COS(RADIANS(P6))*COS(RADIANS(AB6))*COS(RADIANS(Q6-AC6)))*60))</f>
        <v>23.4573656161223</v>
      </c>
      <c r="AE6" s="0" t="n">
        <f aca="false">O6</f>
        <v>27</v>
      </c>
      <c r="AF6" s="0" t="n">
        <f aca="false">AE6/AD6</f>
        <v>1.15102439216119</v>
      </c>
      <c r="AG6" s="0" t="n">
        <v>43.4</v>
      </c>
      <c r="AH6" s="0" t="n">
        <v>4.75</v>
      </c>
      <c r="AI6" s="0" t="n">
        <f aca="false">(DEGREES(ACOS(SIN(RADIANS(P6))*SIN(RADIANS(AG6))+COS(RADIANS(P6))*COS(RADIANS(AG6))*COS(RADIANS(Q6-AH6)))*60))</f>
        <v>63.8603178082382</v>
      </c>
      <c r="AJ6" s="0" t="n">
        <f aca="false">O6</f>
        <v>27</v>
      </c>
      <c r="AK6" s="0" t="n">
        <f aca="false">AJ6/AI6</f>
        <v>0.422797770613614</v>
      </c>
      <c r="AL6" s="0" t="n">
        <v>43.57</v>
      </c>
      <c r="AM6" s="0" t="n">
        <v>6.04</v>
      </c>
      <c r="AN6" s="0" t="n">
        <f aca="false">(DEGREES(ACOS(SIN(RADIANS(P6))*SIN(RADIANS(AL6))+COS(RADIANS(P6))*COS(RADIANS(AL6))*COS(RADIANS(Q6-AM6)))*60))</f>
        <v>119.717762022355</v>
      </c>
      <c r="AO6" s="0" t="n">
        <f aca="false">O6</f>
        <v>27</v>
      </c>
      <c r="AP6" s="0" t="n">
        <f aca="false">AO6/AN6</f>
        <v>0.22553044380297</v>
      </c>
    </row>
    <row r="7" customFormat="false" ht="12.75" hidden="false" customHeight="false" outlineLevel="0" collapsed="false">
      <c r="A7" s="0" t="n">
        <v>1</v>
      </c>
      <c r="B7" s="0" t="s">
        <v>69</v>
      </c>
      <c r="C7" s="0" t="n">
        <v>43.392</v>
      </c>
      <c r="D7" s="0" t="n">
        <v>3.605</v>
      </c>
      <c r="E7" s="0" t="n">
        <v>44.394</v>
      </c>
      <c r="F7" s="0" t="n">
        <v>4.059</v>
      </c>
      <c r="G7" s="0" t="n">
        <v>12</v>
      </c>
      <c r="H7" s="0" t="s">
        <v>63</v>
      </c>
      <c r="I7" s="0" t="s">
        <v>70</v>
      </c>
      <c r="J7" s="0" t="n">
        <v>13</v>
      </c>
      <c r="K7" s="0" t="n">
        <v>4</v>
      </c>
      <c r="L7" s="0" t="n">
        <v>7</v>
      </c>
      <c r="M7" s="0" t="n">
        <v>2</v>
      </c>
      <c r="N7" s="0" t="n">
        <v>0</v>
      </c>
      <c r="O7" s="2" t="n">
        <f aca="false">5*(K7)+3*(L7)+(M7)*2+N7</f>
        <v>45</v>
      </c>
      <c r="P7" s="0" t="n">
        <v>43.6836</v>
      </c>
      <c r="Q7" s="0" t="n">
        <v>3.8565</v>
      </c>
      <c r="R7" s="0" t="n">
        <v>43.36</v>
      </c>
      <c r="S7" s="0" t="n">
        <v>1.79</v>
      </c>
      <c r="T7" s="0" t="n">
        <f aca="false">(DEGREES(ACOS(SIN(RADIANS(P7))*SIN(RADIANS(R7))+COS(RADIANS(P7))*COS(RADIANS(R7))*COS(RADIANS(Q7-S7)))*60))</f>
        <v>91.9766189156542</v>
      </c>
      <c r="U7" s="4" t="n">
        <f aca="false">O7</f>
        <v>45</v>
      </c>
      <c r="V7" s="4" t="n">
        <f aca="false">U7/T7</f>
        <v>0.489254775077855</v>
      </c>
      <c r="W7" s="0" t="n">
        <v>43.31</v>
      </c>
      <c r="X7" s="0" t="n">
        <v>2.91</v>
      </c>
      <c r="Y7" s="0" t="n">
        <f aca="false">(DEGREES(ACOS(SIN(RADIANS(P7))*SIN(RADIANS(W7))+COS(RADIANS(P7))*COS(RADIANS(W7))*COS(RADIANS(Q7-X7)))*60))</f>
        <v>46.8994978204127</v>
      </c>
      <c r="Z7" s="0" t="n">
        <f aca="false">O7</f>
        <v>45</v>
      </c>
      <c r="AA7" s="0" t="n">
        <f aca="false">Z7/Y7</f>
        <v>0.959498546707553</v>
      </c>
      <c r="AB7" s="0" t="n">
        <v>43.45</v>
      </c>
      <c r="AC7" s="0" t="n">
        <v>3.825</v>
      </c>
      <c r="AD7" s="0" t="n">
        <f aca="false">(DEGREES(ACOS(SIN(RADIANS(P7))*SIN(RADIANS(AB7))+COS(RADIANS(P7))*COS(RADIANS(AB7))*COS(RADIANS(Q7-AC7)))*60))</f>
        <v>14.0827416287448</v>
      </c>
      <c r="AE7" s="0" t="n">
        <f aca="false">O7</f>
        <v>45</v>
      </c>
      <c r="AF7" s="0" t="n">
        <f aca="false">AE7/AD7</f>
        <v>3.195400525431</v>
      </c>
      <c r="AG7" s="0" t="n">
        <v>43.4</v>
      </c>
      <c r="AH7" s="0" t="n">
        <v>4.75</v>
      </c>
      <c r="AI7" s="0" t="n">
        <f aca="false">(DEGREES(ACOS(SIN(RADIANS(P7))*SIN(RADIANS(AG7))+COS(RADIANS(P7))*COS(RADIANS(AG7))*COS(RADIANS(Q7-AH7)))*60))</f>
        <v>42.4222583717505</v>
      </c>
      <c r="AJ7" s="0" t="n">
        <f aca="false">O7</f>
        <v>45</v>
      </c>
      <c r="AK7" s="0" t="n">
        <f aca="false">AJ7/AI7</f>
        <v>1.06076389440799</v>
      </c>
      <c r="AL7" s="0" t="n">
        <v>43.57</v>
      </c>
      <c r="AM7" s="0" t="n">
        <v>6.04</v>
      </c>
      <c r="AN7" s="0" t="n">
        <f aca="false">(DEGREES(ACOS(SIN(RADIANS(P7))*SIN(RADIANS(AL7))+COS(RADIANS(P7))*COS(RADIANS(AL7))*COS(RADIANS(Q7-AM7)))*60))</f>
        <v>95.0733368362453</v>
      </c>
      <c r="AO7" s="0" t="n">
        <f aca="false">O7</f>
        <v>45</v>
      </c>
      <c r="AP7" s="0" t="n">
        <f aca="false">AO7/AN7</f>
        <v>0.473318824156853</v>
      </c>
    </row>
    <row r="8" customFormat="false" ht="12.75" hidden="false" customHeight="false" outlineLevel="0" collapsed="false">
      <c r="A8" s="0" t="n">
        <v>1</v>
      </c>
      <c r="B8" s="0" t="s">
        <v>71</v>
      </c>
      <c r="C8" s="0" t="n">
        <v>43.367</v>
      </c>
      <c r="D8" s="0" t="n">
        <v>4.059</v>
      </c>
      <c r="E8" s="0" t="n">
        <v>44.536</v>
      </c>
      <c r="F8" s="0" t="n">
        <v>4.513</v>
      </c>
      <c r="G8" s="0" t="n">
        <v>7</v>
      </c>
      <c r="H8" s="0" t="s">
        <v>63</v>
      </c>
      <c r="I8" s="0" t="s">
        <v>72</v>
      </c>
      <c r="J8" s="0" t="n">
        <v>7</v>
      </c>
      <c r="K8" s="0" t="n">
        <v>0</v>
      </c>
      <c r="L8" s="0" t="n">
        <v>2</v>
      </c>
      <c r="M8" s="0" t="n">
        <v>5</v>
      </c>
      <c r="N8" s="0" t="n">
        <v>0</v>
      </c>
      <c r="O8" s="2" t="n">
        <f aca="false">5*(K8)+3*(L8)+(M8)*2+N8</f>
        <v>16</v>
      </c>
      <c r="P8" s="0" t="n">
        <v>43.4951</v>
      </c>
      <c r="Q8" s="0" t="n">
        <v>4.2131</v>
      </c>
      <c r="R8" s="0" t="n">
        <v>43.36</v>
      </c>
      <c r="S8" s="0" t="n">
        <v>1.79</v>
      </c>
      <c r="T8" s="0" t="n">
        <f aca="false">(DEGREES(ACOS(SIN(RADIANS(P8))*SIN(RADIANS(R8))+COS(RADIANS(P8))*COS(RADIANS(R8))*COS(RADIANS(Q8-S8)))*60))</f>
        <v>105.892641513851</v>
      </c>
      <c r="U8" s="4" t="n">
        <f aca="false">O8</f>
        <v>16</v>
      </c>
      <c r="V8" s="4" t="n">
        <f aca="false">U8/T8</f>
        <v>0.151096429093302</v>
      </c>
      <c r="W8" s="0" t="n">
        <v>43.31</v>
      </c>
      <c r="X8" s="0" t="n">
        <v>2.91</v>
      </c>
      <c r="Y8" s="0" t="n">
        <f aca="false">(DEGREES(ACOS(SIN(RADIANS(P8))*SIN(RADIANS(W8))+COS(RADIANS(P8))*COS(RADIANS(W8))*COS(RADIANS(Q8-X8)))*60))</f>
        <v>57.8804001645769</v>
      </c>
      <c r="Z8" s="0" t="n">
        <f aca="false">O8</f>
        <v>16</v>
      </c>
      <c r="AA8" s="0" t="n">
        <f aca="false">Z8/Y8</f>
        <v>0.276432090215439</v>
      </c>
      <c r="AB8" s="0" t="n">
        <v>43.45</v>
      </c>
      <c r="AC8" s="0" t="n">
        <v>3.825</v>
      </c>
      <c r="AD8" s="0" t="n">
        <f aca="false">(DEGREES(ACOS(SIN(RADIANS(P8))*SIN(RADIANS(AB8))+COS(RADIANS(P8))*COS(RADIANS(AB8))*COS(RADIANS(Q8-AC8)))*60))</f>
        <v>17.1140132386406</v>
      </c>
      <c r="AE8" s="0" t="n">
        <f aca="false">O8</f>
        <v>16</v>
      </c>
      <c r="AF8" s="0" t="n">
        <f aca="false">AE8/AD8</f>
        <v>0.934906370404963</v>
      </c>
      <c r="AG8" s="0" t="n">
        <v>43.4</v>
      </c>
      <c r="AH8" s="0" t="n">
        <v>4.75</v>
      </c>
      <c r="AI8" s="0" t="n">
        <f aca="false">(DEGREES(ACOS(SIN(RADIANS(P8))*SIN(RADIANS(AG8))+COS(RADIANS(P8))*COS(RADIANS(AG8))*COS(RADIANS(Q8-AH8)))*60))</f>
        <v>24.0734544513092</v>
      </c>
      <c r="AJ8" s="0" t="n">
        <f aca="false">O8</f>
        <v>16</v>
      </c>
      <c r="AK8" s="0" t="n">
        <f aca="false">AJ8/AI8</f>
        <v>0.664632491043673</v>
      </c>
      <c r="AL8" s="0" t="n">
        <v>43.57</v>
      </c>
      <c r="AM8" s="0" t="n">
        <v>6.04</v>
      </c>
      <c r="AN8" s="0" t="n">
        <f aca="false">(DEGREES(ACOS(SIN(RADIANS(P8))*SIN(RADIANS(AL8))+COS(RADIANS(P8))*COS(RADIANS(AL8))*COS(RADIANS(Q8-AM8)))*60))</f>
        <v>79.5936609256816</v>
      </c>
      <c r="AO8" s="0" t="n">
        <f aca="false">O8</f>
        <v>16</v>
      </c>
      <c r="AP8" s="0" t="n">
        <f aca="false">AO8/AN8</f>
        <v>0.201021033759706</v>
      </c>
      <c r="AQ8" s="0" t="n">
        <v>43.67</v>
      </c>
      <c r="AR8" s="0" t="n">
        <v>7.42</v>
      </c>
      <c r="AS8" s="0" t="n">
        <f aca="false">(DEGREES(ACOS(SIN(RADIANS(P8))*SIN(RADIANS(AQ8))+COS(RADIANS(P8))*COS(RADIANS(AQ8))*COS(RADIANS(Q8-AR8)))*60))</f>
        <v>139.766874494644</v>
      </c>
      <c r="AT8" s="0" t="n">
        <f aca="false">O8</f>
        <v>16</v>
      </c>
      <c r="AU8" s="0" t="n">
        <f aca="false">AT8/AS8</f>
        <v>0.114476338244318</v>
      </c>
    </row>
    <row r="9" customFormat="false" ht="12.75" hidden="false" customHeight="false" outlineLevel="0" collapsed="false">
      <c r="A9" s="0" t="n">
        <v>1</v>
      </c>
      <c r="B9" s="0" t="s">
        <v>73</v>
      </c>
      <c r="C9" s="0" t="n">
        <v>43.367</v>
      </c>
      <c r="D9" s="0" t="n">
        <v>4.513</v>
      </c>
      <c r="E9" s="0" t="n">
        <v>44.736</v>
      </c>
      <c r="F9" s="0" t="n">
        <v>4.967</v>
      </c>
      <c r="G9" s="0" t="n">
        <v>7</v>
      </c>
      <c r="H9" s="0" t="s">
        <v>63</v>
      </c>
      <c r="I9" s="0" t="s">
        <v>31</v>
      </c>
      <c r="J9" s="0" t="n">
        <v>7</v>
      </c>
      <c r="K9" s="0" t="n">
        <v>0</v>
      </c>
      <c r="L9" s="0" t="n">
        <v>5</v>
      </c>
      <c r="M9" s="0" t="n">
        <v>2</v>
      </c>
      <c r="N9" s="0" t="n">
        <v>0</v>
      </c>
      <c r="O9" s="2" t="n">
        <f aca="false">5*(K9)+3*(L9)+(M9)*2+N9</f>
        <v>19</v>
      </c>
      <c r="P9" s="0" t="n">
        <v>44.0379</v>
      </c>
      <c r="Q9" s="0" t="n">
        <v>4.7643</v>
      </c>
      <c r="R9" s="0" t="n">
        <v>43.36</v>
      </c>
      <c r="S9" s="0" t="n">
        <v>1.79</v>
      </c>
      <c r="T9" s="0" t="n">
        <f aca="false">(DEGREES(ACOS(SIN(RADIANS(P9))*SIN(RADIANS(R9))+COS(RADIANS(P9))*COS(RADIANS(R9))*COS(RADIANS(Q9-S9)))*60))</f>
        <v>135.271648832065</v>
      </c>
      <c r="U9" s="4" t="n">
        <f aca="false">O9</f>
        <v>19</v>
      </c>
      <c r="V9" s="4" t="n">
        <f aca="false">U9/T9</f>
        <v>0.140458109027619</v>
      </c>
      <c r="W9" s="0" t="n">
        <v>43.31</v>
      </c>
      <c r="X9" s="0" t="n">
        <v>2.91</v>
      </c>
      <c r="Y9" s="0" t="n">
        <f aca="false">(DEGREES(ACOS(SIN(RADIANS(P9))*SIN(RADIANS(W9))+COS(RADIANS(P9))*COS(RADIANS(W9))*COS(RADIANS(Q9-X9)))*60))</f>
        <v>91.5553169206318</v>
      </c>
      <c r="Z9" s="0" t="n">
        <f aca="false">O9</f>
        <v>19</v>
      </c>
      <c r="AA9" s="0" t="n">
        <f aca="false">Z9/Y9</f>
        <v>0.207524812747586</v>
      </c>
      <c r="AB9" s="0" t="n">
        <v>43.45</v>
      </c>
      <c r="AC9" s="0" t="n">
        <v>3.825</v>
      </c>
      <c r="AD9" s="0" t="n">
        <f aca="false">(DEGREES(ACOS(SIN(RADIANS(P9))*SIN(RADIANS(AB9))+COS(RADIANS(P9))*COS(RADIANS(AB9))*COS(RADIANS(Q9-AC9)))*60))</f>
        <v>53.8693088438531</v>
      </c>
      <c r="AE9" s="0" t="n">
        <f aca="false">O9</f>
        <v>19</v>
      </c>
      <c r="AF9" s="0" t="n">
        <f aca="false">AE9/AD9</f>
        <v>0.352705471961296</v>
      </c>
      <c r="AG9" s="0" t="n">
        <v>43.4</v>
      </c>
      <c r="AH9" s="0" t="n">
        <v>4.75</v>
      </c>
      <c r="AI9" s="0" t="n">
        <f aca="false">(DEGREES(ACOS(SIN(RADIANS(P9))*SIN(RADIANS(AG9))+COS(RADIANS(P9))*COS(RADIANS(AG9))*COS(RADIANS(Q9-AH9)))*60))</f>
        <v>38.2790229393994</v>
      </c>
      <c r="AJ9" s="0" t="n">
        <f aca="false">O9</f>
        <v>19</v>
      </c>
      <c r="AK9" s="0" t="n">
        <f aca="false">AJ9/AI9</f>
        <v>0.496355406721834</v>
      </c>
      <c r="AL9" s="0" t="n">
        <v>43.57</v>
      </c>
      <c r="AM9" s="0" t="n">
        <v>6.04</v>
      </c>
      <c r="AN9" s="0" t="n">
        <f aca="false">(DEGREES(ACOS(SIN(RADIANS(P9))*SIN(RADIANS(AL9))+COS(RADIANS(P9))*COS(RADIANS(AL9))*COS(RADIANS(Q9-AM9)))*60))</f>
        <v>61.9647369713761</v>
      </c>
      <c r="AO9" s="0" t="n">
        <f aca="false">O9</f>
        <v>19</v>
      </c>
      <c r="AP9" s="0" t="n">
        <f aca="false">AO9/AN9</f>
        <v>0.306626009060231</v>
      </c>
      <c r="AQ9" s="0" t="n">
        <v>43.67</v>
      </c>
      <c r="AR9" s="0" t="n">
        <v>7.42</v>
      </c>
      <c r="AS9" s="0" t="n">
        <f aca="false">(DEGREES(ACOS(SIN(RADIANS(P9))*SIN(RADIANS(AQ9))+COS(RADIANS(P9))*COS(RADIANS(AQ9))*COS(RADIANS(Q9-AR9)))*60))</f>
        <v>116.998349889909</v>
      </c>
      <c r="AT9" s="0" t="n">
        <f aca="false">O9</f>
        <v>19</v>
      </c>
      <c r="AU9" s="0" t="n">
        <f aca="false">AT9/AS9</f>
        <v>0.16239545273825</v>
      </c>
    </row>
    <row r="10" customFormat="false" ht="12.75" hidden="false" customHeight="false" outlineLevel="0" collapsed="false">
      <c r="A10" s="0" t="n">
        <v>1</v>
      </c>
      <c r="B10" s="0" t="s">
        <v>74</v>
      </c>
      <c r="C10" s="0" t="n">
        <v>43.45</v>
      </c>
      <c r="D10" s="0" t="n">
        <v>4.967</v>
      </c>
      <c r="E10" s="0" t="n">
        <v>45.137</v>
      </c>
      <c r="F10" s="0" t="n">
        <v>5.421</v>
      </c>
      <c r="G10" s="0" t="n">
        <v>6</v>
      </c>
      <c r="H10" s="0" t="s">
        <v>63</v>
      </c>
      <c r="I10" s="0" t="s">
        <v>75</v>
      </c>
      <c r="J10" s="0" t="n">
        <v>6</v>
      </c>
      <c r="K10" s="0" t="n">
        <v>2</v>
      </c>
      <c r="L10" s="0" t="n">
        <v>0</v>
      </c>
      <c r="M10" s="0" t="n">
        <v>4</v>
      </c>
      <c r="N10" s="0" t="n">
        <v>0</v>
      </c>
      <c r="O10" s="2" t="n">
        <f aca="false">5*(K10)+3*(L10)+(M10)*2+N10</f>
        <v>18</v>
      </c>
      <c r="P10" s="0" t="n">
        <v>43.6305</v>
      </c>
      <c r="Q10" s="0" t="n">
        <v>5.1528</v>
      </c>
      <c r="R10" s="0" t="n">
        <v>43.36</v>
      </c>
      <c r="S10" s="0" t="n">
        <v>1.79</v>
      </c>
      <c r="T10" s="0" t="n">
        <f aca="false">(DEGREES(ACOS(SIN(RADIANS(P10))*SIN(RADIANS(R10))+COS(RADIANS(P10))*COS(RADIANS(R10))*COS(RADIANS(Q10-S10)))*60))</f>
        <v>147.255532763618</v>
      </c>
      <c r="U10" s="4" t="n">
        <f aca="false">O10</f>
        <v>18</v>
      </c>
      <c r="V10" s="4" t="n">
        <f aca="false">U10/T10</f>
        <v>0.122236493679966</v>
      </c>
      <c r="W10" s="0" t="n">
        <v>43.31</v>
      </c>
      <c r="X10" s="0" t="n">
        <v>2.91</v>
      </c>
      <c r="Y10" s="0" t="n">
        <f aca="false">(DEGREES(ACOS(SIN(RADIANS(P10))*SIN(RADIANS(W10))+COS(RADIANS(P10))*COS(RADIANS(W10))*COS(RADIANS(Q10-X10)))*60))</f>
        <v>99.5321623937267</v>
      </c>
      <c r="Z10" s="0" t="n">
        <f aca="false">O10</f>
        <v>18</v>
      </c>
      <c r="AA10" s="0" t="n">
        <f aca="false">Z10/Y10</f>
        <v>0.180846065905773</v>
      </c>
      <c r="AB10" s="0" t="n">
        <v>43.45</v>
      </c>
      <c r="AC10" s="0" t="n">
        <v>3.825</v>
      </c>
      <c r="AD10" s="0" t="n">
        <f aca="false">(DEGREES(ACOS(SIN(RADIANS(P10))*SIN(RADIANS(AB10))+COS(RADIANS(P10))*COS(RADIANS(AB10))*COS(RADIANS(Q10-AC10)))*60))</f>
        <v>58.7566002219665</v>
      </c>
      <c r="AE10" s="0" t="n">
        <f aca="false">O10</f>
        <v>18</v>
      </c>
      <c r="AF10" s="0" t="n">
        <f aca="false">AE10/AD10</f>
        <v>0.306348562238129</v>
      </c>
      <c r="AG10" s="0" t="n">
        <v>43.4</v>
      </c>
      <c r="AH10" s="0" t="n">
        <v>4.75</v>
      </c>
      <c r="AI10" s="0" t="n">
        <f aca="false">(DEGREES(ACOS(SIN(RADIANS(P10))*SIN(RADIANS(AG10))+COS(RADIANS(P10))*COS(RADIANS(AG10))*COS(RADIANS(Q10-AH10)))*60))</f>
        <v>22.3258177306951</v>
      </c>
      <c r="AJ10" s="0" t="n">
        <f aca="false">O10</f>
        <v>18</v>
      </c>
      <c r="AK10" s="0" t="n">
        <f aca="false">AJ10/AI10</f>
        <v>0.806241465245519</v>
      </c>
      <c r="AL10" s="0" t="n">
        <v>43.57</v>
      </c>
      <c r="AM10" s="0" t="n">
        <v>6.04</v>
      </c>
      <c r="AN10" s="0" t="n">
        <f aca="false">(DEGREES(ACOS(SIN(RADIANS(P10))*SIN(RADIANS(AL10))+COS(RADIANS(P10))*COS(RADIANS(AL10))*COS(RADIANS(Q10-AM10)))*60))</f>
        <v>38.719301400162</v>
      </c>
      <c r="AO10" s="0" t="n">
        <f aca="false">O10</f>
        <v>18</v>
      </c>
      <c r="AP10" s="0" t="n">
        <f aca="false">AO10/AN10</f>
        <v>0.46488442066583</v>
      </c>
      <c r="AQ10" s="0" t="n">
        <v>43.67</v>
      </c>
      <c r="AR10" s="0" t="n">
        <v>7.42</v>
      </c>
      <c r="AS10" s="0" t="n">
        <f aca="false">(DEGREES(ACOS(SIN(RADIANS(P10))*SIN(RADIANS(AQ10))+COS(RADIANS(P10))*COS(RADIANS(AQ10))*COS(RADIANS(Q10-AR10)))*60))</f>
        <v>98.4536971585775</v>
      </c>
      <c r="AT10" s="0" t="n">
        <f aca="false">O10</f>
        <v>18</v>
      </c>
      <c r="AU10" s="0" t="n">
        <f aca="false">AT10/AS10</f>
        <v>0.182827060024041</v>
      </c>
      <c r="AV10" s="0" t="n">
        <v>43.31</v>
      </c>
      <c r="AW10" s="0" t="n">
        <v>8.38</v>
      </c>
      <c r="AX10" s="0" t="n">
        <f aca="false">(DEGREES(ACOS(SIN(RADIANS(P10))*SIN(RADIANS(AV10))+COS(RADIANS(P10))*COS(RADIANS(AV10))*COS(RADIANS(Q10-AW10)))*60))</f>
        <v>141.825148803398</v>
      </c>
      <c r="AY10" s="0" t="n">
        <f aca="false">O10</f>
        <v>18</v>
      </c>
      <c r="AZ10" s="0" t="n">
        <f aca="false">AY10/AX10</f>
        <v>0.126916841983731</v>
      </c>
      <c r="BF10" s="0" t="n">
        <v>42.9</v>
      </c>
      <c r="BG10" s="0" t="n">
        <v>8.43</v>
      </c>
      <c r="BH10" s="0" t="n">
        <f aca="false">(DEGREES(ACOS(SIN(RADIANS(P10))*SIN(RADIANS(BF10))+COS(RADIANS(P10))*COS(RADIANS(BF10))*COS(RADIANS(Q10-BG10)))*60))</f>
        <v>149.731164690565</v>
      </c>
      <c r="BI10" s="0" t="n">
        <f aca="false">O10</f>
        <v>18</v>
      </c>
      <c r="BJ10" s="0" t="n">
        <f aca="false">BI10/BH10</f>
        <v>0.120215454392537</v>
      </c>
    </row>
    <row r="11" customFormat="false" ht="12.75" hidden="false" customHeight="false" outlineLevel="0" collapsed="false">
      <c r="A11" s="0" t="n">
        <v>1</v>
      </c>
      <c r="B11" s="0" t="s">
        <v>76</v>
      </c>
      <c r="C11" s="0" t="n">
        <v>43.5</v>
      </c>
      <c r="D11" s="0" t="n">
        <v>5.421</v>
      </c>
      <c r="E11" s="0" t="n">
        <v>45.182</v>
      </c>
      <c r="F11" s="0" t="n">
        <v>5.875</v>
      </c>
      <c r="G11" s="0" t="n">
        <v>14</v>
      </c>
      <c r="H11" s="0" t="s">
        <v>63</v>
      </c>
      <c r="I11" s="0" t="s">
        <v>77</v>
      </c>
      <c r="J11" s="0" t="n">
        <v>15</v>
      </c>
      <c r="K11" s="0" t="n">
        <v>3</v>
      </c>
      <c r="L11" s="0" t="n">
        <v>7</v>
      </c>
      <c r="M11" s="0" t="n">
        <v>4</v>
      </c>
      <c r="N11" s="0" t="n">
        <v>1</v>
      </c>
      <c r="O11" s="2" t="n">
        <f aca="false">5*(K11)+3*(L11)+(M11)*2+N11</f>
        <v>45</v>
      </c>
      <c r="P11" s="0" t="n">
        <v>43.8419</v>
      </c>
      <c r="Q11" s="0" t="n">
        <v>5.6659</v>
      </c>
      <c r="U11" s="2" t="n">
        <f aca="false">SUM(U3:U10)</f>
        <v>247</v>
      </c>
      <c r="V11" s="2" t="n">
        <f aca="false">SUM(V3:V10)</f>
        <v>8.20286438603826</v>
      </c>
      <c r="W11" s="0" t="n">
        <v>43.31</v>
      </c>
      <c r="X11" s="0" t="n">
        <v>2.91</v>
      </c>
      <c r="Y11" s="0" t="n">
        <f aca="false">(DEGREES(ACOS(SIN(RADIANS(P11))*SIN(RADIANS(W11))+COS(RADIANS(P11))*COS(RADIANS(W11))*COS(RADIANS(Q11-X11)))*60))</f>
        <v>123.963967029245</v>
      </c>
      <c r="Z11" s="0" t="n">
        <f aca="false">O11</f>
        <v>45</v>
      </c>
      <c r="AA11" s="0" t="n">
        <f aca="false">Z11/Y11</f>
        <v>0.363008711954046</v>
      </c>
      <c r="AB11" s="0" t="n">
        <v>43.45</v>
      </c>
      <c r="AC11" s="0" t="n">
        <v>3.825</v>
      </c>
      <c r="AD11" s="0" t="n">
        <f aca="false">(DEGREES(ACOS(SIN(RADIANS(P11))*SIN(RADIANS(AB11))+COS(RADIANS(P11))*COS(RADIANS(AB11))*COS(RADIANS(Q11-AC11)))*60))</f>
        <v>83.3115199393097</v>
      </c>
      <c r="AE11" s="0" t="n">
        <f aca="false">O11</f>
        <v>45</v>
      </c>
      <c r="AF11" s="0" t="n">
        <f aca="false">AE11/AD11</f>
        <v>0.540141387803048</v>
      </c>
      <c r="AG11" s="0" t="n">
        <v>43.4</v>
      </c>
      <c r="AH11" s="0" t="n">
        <v>4.75</v>
      </c>
      <c r="AI11" s="0" t="n">
        <f aca="false">(DEGREES(ACOS(SIN(RADIANS(P11))*SIN(RADIANS(AG11))+COS(RADIANS(P11))*COS(RADIANS(AG11))*COS(RADIANS(Q11-AH11)))*60))</f>
        <v>47.807706495922</v>
      </c>
      <c r="AJ11" s="0" t="n">
        <f aca="false">O11</f>
        <v>45</v>
      </c>
      <c r="AK11" s="0" t="n">
        <f aca="false">AJ11/AI11</f>
        <v>0.941270838914611</v>
      </c>
      <c r="AL11" s="0" t="n">
        <v>43.57</v>
      </c>
      <c r="AM11" s="0" t="n">
        <v>6.04</v>
      </c>
      <c r="AN11" s="0" t="n">
        <f aca="false">(DEGREES(ACOS(SIN(RADIANS(P11))*SIN(RADIANS(AL11))+COS(RADIANS(P11))*COS(RADIANS(AL11))*COS(RADIANS(Q11-AM11)))*60))</f>
        <v>23.0093665415363</v>
      </c>
      <c r="AO11" s="0" t="n">
        <f aca="false">O11</f>
        <v>45</v>
      </c>
      <c r="AP11" s="0" t="n">
        <f aca="false">AO11/AN11</f>
        <v>1.95572528773299</v>
      </c>
      <c r="AQ11" s="0" t="n">
        <v>43.67</v>
      </c>
      <c r="AR11" s="0" t="n">
        <v>7.42</v>
      </c>
      <c r="AS11" s="0" t="n">
        <f aca="false">(DEGREES(ACOS(SIN(RADIANS(P11))*SIN(RADIANS(AQ11))+COS(RADIANS(P11))*COS(RADIANS(AQ11))*COS(RADIANS(Q11-AR11)))*60))</f>
        <v>76.7133456116379</v>
      </c>
      <c r="AT11" s="0" t="n">
        <f aca="false">O11</f>
        <v>45</v>
      </c>
      <c r="AU11" s="0" t="n">
        <f aca="false">AT11/AS11</f>
        <v>0.586599367309737</v>
      </c>
      <c r="AV11" s="0" t="n">
        <v>43.31</v>
      </c>
      <c r="AW11" s="0" t="n">
        <v>8.38</v>
      </c>
      <c r="AX11" s="0" t="n">
        <f aca="false">(DEGREES(ACOS(SIN(RADIANS(P11))*SIN(RADIANS(AV11))+COS(RADIANS(P11))*COS(RADIANS(AV11))*COS(RADIANS(Q11-AW11)))*60))</f>
        <v>122.209418558802</v>
      </c>
      <c r="AY11" s="0" t="n">
        <f aca="false">O11</f>
        <v>45</v>
      </c>
      <c r="AZ11" s="0" t="n">
        <f aca="false">AY11/AX11</f>
        <v>0.368220391936059</v>
      </c>
      <c r="BF11" s="0" t="n">
        <v>42.9</v>
      </c>
      <c r="BG11" s="0" t="n">
        <v>8.43</v>
      </c>
      <c r="BH11" s="0" t="n">
        <f aca="false">(DEGREES(ACOS(SIN(RADIANS(P11))*SIN(RADIANS(BF11))+COS(RADIANS(P11))*COS(RADIANS(BF11))*COS(RADIANS(Q11-BG11)))*60))</f>
        <v>133.136593923606</v>
      </c>
      <c r="BI11" s="0" t="n">
        <f aca="false">O11</f>
        <v>45</v>
      </c>
      <c r="BJ11" s="0" t="n">
        <f aca="false">BI11/BH11</f>
        <v>0.337998732533455</v>
      </c>
    </row>
    <row r="12" customFormat="false" ht="12.75" hidden="false" customHeight="false" outlineLevel="0" collapsed="false">
      <c r="A12" s="0" t="n">
        <v>1</v>
      </c>
      <c r="B12" s="0" t="s">
        <v>78</v>
      </c>
      <c r="C12" s="0" t="n">
        <v>43.517</v>
      </c>
      <c r="D12" s="0" t="n">
        <v>5.875</v>
      </c>
      <c r="E12" s="0" t="n">
        <v>45.187</v>
      </c>
      <c r="F12" s="0" t="n">
        <v>6.329</v>
      </c>
      <c r="G12" s="0" t="n">
        <v>13</v>
      </c>
      <c r="H12" s="0" t="s">
        <v>63</v>
      </c>
      <c r="I12" s="0" t="s">
        <v>79</v>
      </c>
      <c r="J12" s="0" t="n">
        <v>15</v>
      </c>
      <c r="K12" s="0" t="n">
        <v>1</v>
      </c>
      <c r="L12" s="0" t="n">
        <v>10</v>
      </c>
      <c r="M12" s="0" t="n">
        <v>3</v>
      </c>
      <c r="N12" s="0" t="n">
        <v>1</v>
      </c>
      <c r="O12" s="2" t="n">
        <f aca="false">5*(K12)+3*(L12)+(M12)*2+N12</f>
        <v>42</v>
      </c>
      <c r="P12" s="0" t="n">
        <v>43.8206</v>
      </c>
      <c r="Q12" s="0" t="n">
        <v>6.037</v>
      </c>
      <c r="W12" s="0" t="n">
        <v>43.31</v>
      </c>
      <c r="X12" s="0" t="n">
        <v>2.91</v>
      </c>
      <c r="Y12" s="0" t="n">
        <f aca="false">(DEGREES(ACOS(SIN(RADIANS(P12))*SIN(RADIANS(W12))+COS(RADIANS(P12))*COS(RADIANS(W12))*COS(RADIANS(Q12-X12)))*60))</f>
        <v>139.347202871815</v>
      </c>
      <c r="Z12" s="0" t="n">
        <f aca="false">O12</f>
        <v>42</v>
      </c>
      <c r="AA12" s="0" t="n">
        <f aca="false">Z12/Y12</f>
        <v>0.301405404158961</v>
      </c>
      <c r="AB12" s="0" t="n">
        <v>43.45</v>
      </c>
      <c r="AC12" s="0" t="n">
        <v>3.825</v>
      </c>
      <c r="AD12" s="0" t="n">
        <f aca="false">(DEGREES(ACOS(SIN(RADIANS(P12))*SIN(RADIANS(AB12))+COS(RADIANS(P12))*COS(RADIANS(AB12))*COS(RADIANS(Q12-AC12)))*60))</f>
        <v>98.5924339922678</v>
      </c>
      <c r="AE12" s="0" t="n">
        <f aca="false">O12</f>
        <v>42</v>
      </c>
      <c r="AF12" s="0" t="n">
        <f aca="false">AE12/AD12</f>
        <v>0.42599617738714</v>
      </c>
      <c r="AG12" s="0" t="n">
        <v>43.4</v>
      </c>
      <c r="AH12" s="0" t="n">
        <v>4.75</v>
      </c>
      <c r="AI12" s="0" t="n">
        <f aca="false">(DEGREES(ACOS(SIN(RADIANS(P12))*SIN(RADIANS(AG12))+COS(RADIANS(P12))*COS(RADIANS(AG12))*COS(RADIANS(Q12-AH12)))*60))</f>
        <v>61.3414889476675</v>
      </c>
      <c r="AJ12" s="0" t="n">
        <f aca="false">O12</f>
        <v>42</v>
      </c>
      <c r="AK12" s="0" t="n">
        <f aca="false">AJ12/AI12</f>
        <v>0.684691563907612</v>
      </c>
      <c r="AL12" s="0" t="n">
        <v>43.57</v>
      </c>
      <c r="AM12" s="0" t="n">
        <v>6.04</v>
      </c>
      <c r="AN12" s="0" t="n">
        <f aca="false">(DEGREES(ACOS(SIN(RADIANS(P12))*SIN(RADIANS(AL12))+COS(RADIANS(P12))*COS(RADIANS(AL12))*COS(RADIANS(Q12-AM12)))*60))</f>
        <v>15.0365632188377</v>
      </c>
      <c r="AO12" s="0" t="n">
        <f aca="false">O12</f>
        <v>42</v>
      </c>
      <c r="AP12" s="0" t="n">
        <f aca="false">AO12/AN12</f>
        <v>2.79319146195473</v>
      </c>
      <c r="AQ12" s="0" t="n">
        <v>43.67</v>
      </c>
      <c r="AR12" s="0" t="n">
        <v>7.42</v>
      </c>
      <c r="AS12" s="0" t="n">
        <f aca="false">(DEGREES(ACOS(SIN(RADIANS(P12))*SIN(RADIANS(AQ12))+COS(RADIANS(P12))*COS(RADIANS(AQ12))*COS(RADIANS(Q12-AR12)))*60))</f>
        <v>60.6229098218226</v>
      </c>
      <c r="AT12" s="0" t="n">
        <f aca="false">O12</f>
        <v>42</v>
      </c>
      <c r="AU12" s="0" t="n">
        <f aca="false">AT12/AS12</f>
        <v>0.692807391189941</v>
      </c>
      <c r="AV12" s="0" t="n">
        <v>43.31</v>
      </c>
      <c r="AW12" s="0" t="n">
        <v>8.38</v>
      </c>
      <c r="AX12" s="0" t="n">
        <f aca="false">(DEGREES(ACOS(SIN(RADIANS(P12))*SIN(RADIANS(AV12))+COS(RADIANS(P12))*COS(RADIANS(AV12))*COS(RADIANS(Q12-AW12)))*60))</f>
        <v>106.365631892446</v>
      </c>
      <c r="AY12" s="0" t="n">
        <f aca="false">O12</f>
        <v>42</v>
      </c>
      <c r="AZ12" s="0" t="n">
        <f aca="false">AY12/AX12</f>
        <v>0.394864386670209</v>
      </c>
      <c r="BF12" s="0" t="n">
        <v>42.9</v>
      </c>
      <c r="BG12" s="0" t="n">
        <v>8.43</v>
      </c>
      <c r="BH12" s="0" t="n">
        <f aca="false">(DEGREES(ACOS(SIN(RADIANS(P12))*SIN(RADIANS(BF12))+COS(RADIANS(P12))*COS(RADIANS(BF12))*COS(RADIANS(Q12-BG12)))*60))</f>
        <v>118.095990746192</v>
      </c>
      <c r="BI12" s="0" t="n">
        <f aca="false">O12</f>
        <v>42</v>
      </c>
      <c r="BJ12" s="0" t="n">
        <f aca="false">BI12/BH12</f>
        <v>0.355642894687807</v>
      </c>
      <c r="BK12" s="0" t="n">
        <v>42.25</v>
      </c>
      <c r="BL12" s="0" t="n">
        <v>8.63</v>
      </c>
      <c r="BM12" s="0" t="n">
        <f aca="false">(DEGREES(ACOS(SIN(RADIANS(P12))*SIN(RADIANS(BK12))+COS(RADIANS(P12))*COS(RADIANS(BK12))*COS(RADIANS(Q12-BL12)))*60))</f>
        <v>147.676645259761</v>
      </c>
      <c r="BN12" s="0" t="n">
        <f aca="false">O12</f>
        <v>42</v>
      </c>
      <c r="BO12" s="0" t="n">
        <f aca="false">BN12/BM12</f>
        <v>0.284405160518933</v>
      </c>
    </row>
    <row r="13" customFormat="false" ht="12.75" hidden="false" customHeight="false" outlineLevel="0" collapsed="false">
      <c r="A13" s="0" t="n">
        <v>1</v>
      </c>
      <c r="B13" s="0" t="s">
        <v>80</v>
      </c>
      <c r="C13" s="0" t="n">
        <v>43.517</v>
      </c>
      <c r="D13" s="0" t="n">
        <v>6.329</v>
      </c>
      <c r="E13" s="0" t="n">
        <v>45.187</v>
      </c>
      <c r="F13" s="0" t="n">
        <v>6.783</v>
      </c>
      <c r="G13" s="0" t="n">
        <v>2</v>
      </c>
      <c r="H13" s="0" t="s">
        <v>63</v>
      </c>
      <c r="I13" s="0" t="s">
        <v>81</v>
      </c>
      <c r="J13" s="0" t="n">
        <v>3</v>
      </c>
      <c r="K13" s="0" t="n">
        <v>0</v>
      </c>
      <c r="L13" s="0" t="n">
        <v>1</v>
      </c>
      <c r="M13" s="0" t="n">
        <v>2</v>
      </c>
      <c r="N13" s="0" t="n">
        <v>0</v>
      </c>
      <c r="O13" s="2" t="n">
        <f aca="false">5*(K13)+3*(L13)+(M13)*2+N13</f>
        <v>7</v>
      </c>
      <c r="P13" s="0" t="n">
        <v>43.5707</v>
      </c>
      <c r="Q13" s="0" t="n">
        <v>6.542</v>
      </c>
      <c r="V13" s="0" t="s">
        <v>82</v>
      </c>
      <c r="Z13" s="2" t="n">
        <f aca="false">SUM(Z3:Z12)</f>
        <v>334</v>
      </c>
      <c r="AA13" s="2" t="n">
        <f aca="false">SUM(AA3:AA12)</f>
        <v>9.00700347294228</v>
      </c>
      <c r="AB13" s="0" t="n">
        <v>43.45</v>
      </c>
      <c r="AC13" s="0" t="n">
        <v>3.825</v>
      </c>
      <c r="AD13" s="0" t="n">
        <f aca="false">(DEGREES(ACOS(SIN(RADIANS(P13))*SIN(RADIANS(AB13))+COS(RADIANS(P13))*COS(RADIANS(AB13))*COS(RADIANS(Q13-AC13)))*60))</f>
        <v>118.446525448288</v>
      </c>
      <c r="AE13" s="0" t="n">
        <f aca="false">O13</f>
        <v>7</v>
      </c>
      <c r="AF13" s="0" t="n">
        <f aca="false">AE13/AD13</f>
        <v>0.0590983988218051</v>
      </c>
      <c r="AG13" s="0" t="n">
        <v>43.4</v>
      </c>
      <c r="AH13" s="0" t="n">
        <v>4.75</v>
      </c>
      <c r="AI13" s="0" t="n">
        <f aca="false">(DEGREES(ACOS(SIN(RADIANS(P13))*SIN(RADIANS(AG13))+COS(RADIANS(P13))*COS(RADIANS(AG13))*COS(RADIANS(Q13-AH13)))*60))</f>
        <v>78.6790329898311</v>
      </c>
      <c r="AJ13" s="0" t="n">
        <f aca="false">O13</f>
        <v>7</v>
      </c>
      <c r="AK13" s="0" t="n">
        <f aca="false">AJ13/AI13</f>
        <v>0.0889690649973383</v>
      </c>
      <c r="AL13" s="0" t="n">
        <v>43.57</v>
      </c>
      <c r="AM13" s="0" t="n">
        <v>6.04</v>
      </c>
      <c r="AN13" s="0" t="n">
        <f aca="false">(DEGREES(ACOS(SIN(RADIANS(P13))*SIN(RADIANS(AL13))+COS(RADIANS(P13))*COS(RADIANS(AL13))*COS(RADIANS(Q13-AM13)))*60))</f>
        <v>21.8228097654557</v>
      </c>
      <c r="AO13" s="0" t="n">
        <f aca="false">O13</f>
        <v>7</v>
      </c>
      <c r="AP13" s="0" t="n">
        <f aca="false">AO13/AN13</f>
        <v>0.32076529444346</v>
      </c>
      <c r="AQ13" s="0" t="n">
        <v>43.67</v>
      </c>
      <c r="AR13" s="0" t="n">
        <v>7.42</v>
      </c>
      <c r="AS13" s="0" t="n">
        <f aca="false">(DEGREES(ACOS(SIN(RADIANS(P13))*SIN(RADIANS(AQ13))+COS(RADIANS(P13))*COS(RADIANS(AQ13))*COS(RADIANS(Q13-AR13)))*60))</f>
        <v>38.5988738074369</v>
      </c>
      <c r="AT13" s="0" t="n">
        <f aca="false">O13</f>
        <v>7</v>
      </c>
      <c r="AU13" s="0" t="n">
        <f aca="false">AT13/AS13</f>
        <v>0.181352441393026</v>
      </c>
      <c r="AV13" s="0" t="n">
        <v>43.31</v>
      </c>
      <c r="AW13" s="0" t="n">
        <v>8.38</v>
      </c>
      <c r="AX13" s="0" t="n">
        <f aca="false">(DEGREES(ACOS(SIN(RADIANS(P13))*SIN(RADIANS(AV13))+COS(RADIANS(P13))*COS(RADIANS(AV13))*COS(RADIANS(Q13-AW13)))*60))</f>
        <v>81.5849277825648</v>
      </c>
      <c r="AY13" s="0" t="n">
        <f aca="false">O13</f>
        <v>7</v>
      </c>
      <c r="AZ13" s="0" t="n">
        <f aca="false">AY13/AX13</f>
        <v>0.0858001617486991</v>
      </c>
      <c r="BA13" s="0" t="n">
        <v>42.92</v>
      </c>
      <c r="BB13" s="0" t="n">
        <v>9.27</v>
      </c>
      <c r="BC13" s="0" t="n">
        <f aca="false">(DEGREES(ACOS(SIN(RADIANS(P13))*SIN(RADIANS(BA13))+COS(RADIANS(P13))*COS(RADIANS(BA13))*COS(RADIANS(Q13-BB13)))*60))</f>
        <v>125.451107268506</v>
      </c>
      <c r="BD13" s="0" t="n">
        <f aca="false">O13</f>
        <v>7</v>
      </c>
      <c r="BE13" s="0" t="n">
        <f aca="false">BD13/BC13</f>
        <v>0.055798630657103</v>
      </c>
      <c r="BF13" s="0" t="n">
        <v>42.9</v>
      </c>
      <c r="BG13" s="0" t="n">
        <v>8.43</v>
      </c>
      <c r="BH13" s="0" t="n">
        <f aca="false">(DEGREES(ACOS(SIN(RADIANS(P13))*SIN(RADIANS(BF13))+COS(RADIANS(P13))*COS(RADIANS(BF13))*COS(RADIANS(Q13-BG13)))*60))</f>
        <v>91.8150196518206</v>
      </c>
      <c r="BI13" s="0" t="n">
        <f aca="false">O13</f>
        <v>7</v>
      </c>
      <c r="BJ13" s="0" t="n">
        <f aca="false">BI13/BH13</f>
        <v>0.076240249433538</v>
      </c>
      <c r="BK13" s="0" t="n">
        <v>42.25</v>
      </c>
      <c r="BL13" s="0" t="n">
        <v>8.63</v>
      </c>
      <c r="BM13" s="0" t="n">
        <f aca="false">(DEGREES(ACOS(SIN(RADIANS(P13))*SIN(RADIANS(BK13))+COS(RADIANS(P13))*COS(RADIANS(BK13))*COS(RADIANS(Q13-BL13)))*60))</f>
        <v>121.231079136755</v>
      </c>
      <c r="BN13" s="0" t="n">
        <f aca="false">O13</f>
        <v>7</v>
      </c>
      <c r="BO13" s="0" t="n">
        <f aca="false">BN13/BM13</f>
        <v>0.0577409691462339</v>
      </c>
    </row>
    <row r="14" customFormat="false" ht="12.75" hidden="false" customHeight="false" outlineLevel="0" collapsed="false">
      <c r="A14" s="0" t="n">
        <v>1</v>
      </c>
      <c r="B14" s="0" t="s">
        <v>83</v>
      </c>
      <c r="C14" s="0" t="n">
        <v>43.517</v>
      </c>
      <c r="D14" s="0" t="n">
        <v>6.783</v>
      </c>
      <c r="E14" s="0" t="n">
        <v>46</v>
      </c>
      <c r="F14" s="0" t="n">
        <v>7.237</v>
      </c>
      <c r="G14" s="0" t="n">
        <v>6</v>
      </c>
      <c r="H14" s="0" t="s">
        <v>63</v>
      </c>
      <c r="I14" s="0" t="s">
        <v>84</v>
      </c>
      <c r="J14" s="0" t="n">
        <v>7</v>
      </c>
      <c r="K14" s="0" t="n">
        <v>0</v>
      </c>
      <c r="L14" s="0" t="n">
        <v>3</v>
      </c>
      <c r="M14" s="0" t="n">
        <v>2</v>
      </c>
      <c r="N14" s="0" t="n">
        <v>2</v>
      </c>
      <c r="O14" s="2" t="n">
        <f aca="false">5*(K14)+3*(L14)+(M14)*2+N14</f>
        <v>15</v>
      </c>
      <c r="P14" s="0" t="n">
        <v>43.7086</v>
      </c>
      <c r="Q14" s="0" t="n">
        <v>6.9726</v>
      </c>
      <c r="AB14" s="0" t="n">
        <v>43.45</v>
      </c>
      <c r="AC14" s="0" t="n">
        <v>3.825</v>
      </c>
      <c r="AD14" s="0" t="n">
        <f aca="false">(DEGREES(ACOS(SIN(RADIANS(P14))*SIN(RADIANS(AB14))+COS(RADIANS(P14))*COS(RADIANS(AB14))*COS(RADIANS(Q14-AC14)))*60))</f>
        <v>137.679728855437</v>
      </c>
      <c r="AE14" s="0" t="n">
        <f aca="false">O14</f>
        <v>15</v>
      </c>
      <c r="AF14" s="0" t="n">
        <f aca="false">AE14/AD14</f>
        <v>0.108948500441557</v>
      </c>
      <c r="AG14" s="0" t="n">
        <v>43.4</v>
      </c>
      <c r="AH14" s="0" t="n">
        <v>4.75</v>
      </c>
      <c r="AI14" s="0" t="n">
        <f aca="false">(DEGREES(ACOS(SIN(RADIANS(P14))*SIN(RADIANS(AG14))+COS(RADIANS(P14))*COS(RADIANS(AG14))*COS(RADIANS(Q14-AH14)))*60))</f>
        <v>98.4004504956694</v>
      </c>
      <c r="AJ14" s="0" t="n">
        <f aca="false">O14</f>
        <v>15</v>
      </c>
      <c r="AK14" s="0" t="n">
        <f aca="false">AJ14/AI14</f>
        <v>0.152438326495875</v>
      </c>
      <c r="AL14" s="0" t="n">
        <v>43.57</v>
      </c>
      <c r="AM14" s="0" t="n">
        <v>6.04</v>
      </c>
      <c r="AN14" s="0" t="n">
        <f aca="false">(DEGREES(ACOS(SIN(RADIANS(P14))*SIN(RADIANS(AL14))+COS(RADIANS(P14))*COS(RADIANS(AL14))*COS(RADIANS(Q14-AM14)))*60))</f>
        <v>41.3400963228495</v>
      </c>
      <c r="AO14" s="0" t="n">
        <f aca="false">O14</f>
        <v>15</v>
      </c>
      <c r="AP14" s="0" t="n">
        <f aca="false">AO14/AN14</f>
        <v>0.362843857035456</v>
      </c>
      <c r="AQ14" s="0" t="n">
        <v>43.67</v>
      </c>
      <c r="AR14" s="0" t="n">
        <v>7.42</v>
      </c>
      <c r="AS14" s="0" t="n">
        <f aca="false">(DEGREES(ACOS(SIN(RADIANS(P14))*SIN(RADIANS(AQ14))+COS(RADIANS(P14))*COS(RADIANS(AQ14))*COS(RADIANS(Q14-AR14)))*60))</f>
        <v>19.5484470513739</v>
      </c>
      <c r="AT14" s="0" t="n">
        <f aca="false">O14</f>
        <v>15</v>
      </c>
      <c r="AU14" s="0" t="n">
        <f aca="false">AT14/AS14</f>
        <v>0.76732437930131</v>
      </c>
      <c r="AV14" s="0" t="n">
        <v>43.31</v>
      </c>
      <c r="AW14" s="0" t="n">
        <v>8.38</v>
      </c>
      <c r="AX14" s="0" t="n">
        <f aca="false">(DEGREES(ACOS(SIN(RADIANS(P14))*SIN(RADIANS(AV14))+COS(RADIANS(P14))*COS(RADIANS(AV14))*COS(RADIANS(Q14-AW14)))*60))</f>
        <v>65.746989863102</v>
      </c>
      <c r="AY14" s="0" t="n">
        <f aca="false">O14</f>
        <v>15</v>
      </c>
      <c r="AZ14" s="0" t="n">
        <f aca="false">AY14/AX14</f>
        <v>0.228147327067489</v>
      </c>
      <c r="BA14" s="0" t="n">
        <v>42.92</v>
      </c>
      <c r="BB14" s="0" t="n">
        <v>9.27</v>
      </c>
      <c r="BC14" s="0" t="n">
        <f aca="false">(DEGREES(ACOS(SIN(RADIANS(P14))*SIN(RADIANS(BA14))+COS(RADIANS(P14))*COS(RADIANS(BA14))*COS(RADIANS(Q14-BB14)))*60))</f>
        <v>110.890832340118</v>
      </c>
      <c r="BD14" s="0" t="n">
        <f aca="false">O14</f>
        <v>15</v>
      </c>
      <c r="BE14" s="0" t="n">
        <f aca="false">BD14/BC14</f>
        <v>0.135268170356887</v>
      </c>
      <c r="BF14" s="0" t="n">
        <v>42.9</v>
      </c>
      <c r="BG14" s="0" t="n">
        <v>8.43</v>
      </c>
      <c r="BH14" s="0" t="n">
        <f aca="false">(DEGREES(ACOS(SIN(RADIANS(P14))*SIN(RADIANS(BF14))+COS(RADIANS(P14))*COS(RADIANS(BF14))*COS(RADIANS(Q14-BG14)))*60))</f>
        <v>80.0178020535148</v>
      </c>
      <c r="BI14" s="0" t="n">
        <f aca="false">O14</f>
        <v>15</v>
      </c>
      <c r="BJ14" s="0" t="n">
        <f aca="false">BI14/BH14</f>
        <v>0.187458285719573</v>
      </c>
      <c r="BK14" s="0" t="n">
        <v>42.25</v>
      </c>
      <c r="BL14" s="0" t="n">
        <v>8.63</v>
      </c>
      <c r="BM14" s="0" t="n">
        <f aca="false">(DEGREES(ACOS(SIN(RADIANS(P14))*SIN(RADIANS(BK14))+COS(RADIANS(P14))*COS(RADIANS(BK14))*COS(RADIANS(Q14-BL14)))*60))</f>
        <v>113.801939324133</v>
      </c>
      <c r="BN14" s="0" t="n">
        <f aca="false">O14</f>
        <v>15</v>
      </c>
      <c r="BO14" s="0" t="n">
        <f aca="false">BN14/BM14</f>
        <v>0.131807947114826</v>
      </c>
    </row>
    <row r="15" customFormat="false" ht="12.75" hidden="false" customHeight="false" outlineLevel="0" collapsed="false">
      <c r="A15" s="0" t="n">
        <v>1</v>
      </c>
      <c r="B15" s="0" t="s">
        <v>85</v>
      </c>
      <c r="C15" s="0" t="n">
        <v>43.517</v>
      </c>
      <c r="D15" s="0" t="n">
        <v>7.237</v>
      </c>
      <c r="E15" s="0" t="n">
        <v>46</v>
      </c>
      <c r="F15" s="0" t="n">
        <v>7.691</v>
      </c>
      <c r="G15" s="0" t="n">
        <v>21</v>
      </c>
      <c r="H15" s="0" t="s">
        <v>63</v>
      </c>
      <c r="I15" s="0" t="s">
        <v>86</v>
      </c>
      <c r="J15" s="0" t="n">
        <v>21</v>
      </c>
      <c r="K15" s="0" t="n">
        <v>1</v>
      </c>
      <c r="L15" s="0" t="n">
        <v>12</v>
      </c>
      <c r="M15" s="0" t="n">
        <v>7</v>
      </c>
      <c r="N15" s="0" t="n">
        <v>1</v>
      </c>
      <c r="O15" s="2" t="n">
        <f aca="false">5*(K15)+3*(L15)+(M15)*2+N15</f>
        <v>56</v>
      </c>
      <c r="P15" s="0" t="n">
        <v>44.1671</v>
      </c>
      <c r="Q15" s="0" t="n">
        <v>7.4332</v>
      </c>
      <c r="AE15" s="2" t="n">
        <f aca="false">SUM(AE3:AE14)</f>
        <v>356</v>
      </c>
      <c r="AF15" s="2" t="n">
        <f aca="false">SUM(AF3:AF14)</f>
        <v>9.2446902554373</v>
      </c>
      <c r="AG15" s="0" t="n">
        <v>43.4</v>
      </c>
      <c r="AH15" s="0" t="n">
        <v>4.75</v>
      </c>
      <c r="AI15" s="0" t="n">
        <f aca="false">(DEGREES(ACOS(SIN(RADIANS(P15))*SIN(RADIANS(AG15))+COS(RADIANS(P15))*COS(RADIANS(AG15))*COS(RADIANS(Q15-AH15)))*60))</f>
        <v>125.003099454836</v>
      </c>
      <c r="AJ15" s="0" t="n">
        <f aca="false">O15</f>
        <v>56</v>
      </c>
      <c r="AK15" s="0" t="n">
        <f aca="false">AJ15/AI15</f>
        <v>0.447988891829301</v>
      </c>
      <c r="AL15" s="0" t="n">
        <v>43.57</v>
      </c>
      <c r="AM15" s="0" t="n">
        <v>6.04</v>
      </c>
      <c r="AN15" s="0" t="n">
        <f aca="false">(DEGREES(ACOS(SIN(RADIANS(P15))*SIN(RADIANS(AL15))+COS(RADIANS(P15))*COS(RADIANS(AL15))*COS(RADIANS(Q15-AM15)))*60))</f>
        <v>70.107460230447</v>
      </c>
      <c r="AO15" s="0" t="n">
        <f aca="false">O15</f>
        <v>56</v>
      </c>
      <c r="AP15" s="0" t="n">
        <f aca="false">AO15/AN15</f>
        <v>0.798773765529731</v>
      </c>
      <c r="AQ15" s="0" t="n">
        <v>43.67</v>
      </c>
      <c r="AR15" s="0" t="n">
        <v>7.42</v>
      </c>
      <c r="AS15" s="0" t="n">
        <f aca="false">(DEGREES(ACOS(SIN(RADIANS(P15))*SIN(RADIANS(AQ15))+COS(RADIANS(P15))*COS(RADIANS(AQ15))*COS(RADIANS(Q15-AR15)))*60))</f>
        <v>29.8314554956851</v>
      </c>
      <c r="AT15" s="0" t="n">
        <f aca="false">O15</f>
        <v>56</v>
      </c>
      <c r="AU15" s="0" t="n">
        <f aca="false">AT15/AS15</f>
        <v>1.87721313189361</v>
      </c>
      <c r="AV15" s="0" t="n">
        <v>43.31</v>
      </c>
      <c r="AW15" s="0" t="n">
        <v>8.38</v>
      </c>
      <c r="AX15" s="0" t="n">
        <f aca="false">(DEGREES(ACOS(SIN(RADIANS(P15))*SIN(RADIANS(AV15))+COS(RADIANS(P15))*COS(RADIANS(AV15))*COS(RADIANS(Q15-AW15)))*60))</f>
        <v>65.795891162075</v>
      </c>
      <c r="AY15" s="0" t="n">
        <f aca="false">O15</f>
        <v>56</v>
      </c>
      <c r="AZ15" s="0" t="n">
        <f aca="false">AY15/AX15</f>
        <v>0.851116977229706</v>
      </c>
      <c r="BA15" s="0" t="n">
        <v>42.92</v>
      </c>
      <c r="BB15" s="0" t="n">
        <v>9.27</v>
      </c>
      <c r="BC15" s="0" t="n">
        <f aca="false">(DEGREES(ACOS(SIN(RADIANS(P15))*SIN(RADIANS(BA15))+COS(RADIANS(P15))*COS(RADIANS(BA15))*COS(RADIANS(Q15-BB15)))*60))</f>
        <v>109.449757046694</v>
      </c>
      <c r="BD15" s="0" t="n">
        <f aca="false">O15</f>
        <v>56</v>
      </c>
      <c r="BE15" s="0" t="n">
        <f aca="false">BD15/BC15</f>
        <v>0.511650290608769</v>
      </c>
      <c r="BF15" s="0" t="n">
        <v>42.9</v>
      </c>
      <c r="BG15" s="0" t="n">
        <v>8.43</v>
      </c>
      <c r="BH15" s="0" t="n">
        <f aca="false">(DEGREES(ACOS(SIN(RADIANS(P15))*SIN(RADIANS(BF15))+COS(RADIANS(P15))*COS(RADIANS(BF15))*COS(RADIANS(Q15-BG15)))*60))</f>
        <v>87.5194580364697</v>
      </c>
      <c r="BI15" s="0" t="n">
        <f aca="false">O15</f>
        <v>56</v>
      </c>
      <c r="BJ15" s="0" t="n">
        <f aca="false">BI15/BH15</f>
        <v>0.639857710003924</v>
      </c>
      <c r="BK15" s="0" t="n">
        <v>42.25</v>
      </c>
      <c r="BL15" s="0" t="n">
        <v>8.63</v>
      </c>
      <c r="BM15" s="0" t="n">
        <f aca="false">(DEGREES(ACOS(SIN(RADIANS(P15))*SIN(RADIANS(BK15))+COS(RADIANS(P15))*COS(RADIANS(BK15))*COS(RADIANS(Q15-BL15)))*60))</f>
        <v>126.369753063788</v>
      </c>
      <c r="BN15" s="0" t="n">
        <f aca="false">O15</f>
        <v>56</v>
      </c>
      <c r="BO15" s="0" t="n">
        <f aca="false">BN15/BM15</f>
        <v>0.443144017000118</v>
      </c>
    </row>
    <row r="16" customFormat="false" ht="12.75" hidden="false" customHeight="false" outlineLevel="0" collapsed="false">
      <c r="A16" s="0" t="n">
        <v>1</v>
      </c>
      <c r="B16" s="0" t="s">
        <v>87</v>
      </c>
      <c r="C16" s="0" t="n">
        <v>43.27</v>
      </c>
      <c r="D16" s="0" t="n">
        <v>7.691</v>
      </c>
      <c r="E16" s="0" t="n">
        <v>46.2</v>
      </c>
      <c r="F16" s="0" t="n">
        <v>8.145</v>
      </c>
      <c r="G16" s="0" t="n">
        <v>20</v>
      </c>
      <c r="H16" s="0" t="s">
        <v>63</v>
      </c>
      <c r="I16" s="0" t="s">
        <v>88</v>
      </c>
      <c r="J16" s="0" t="n">
        <v>20</v>
      </c>
      <c r="K16" s="0" t="n">
        <v>1</v>
      </c>
      <c r="L16" s="0" t="n">
        <v>14</v>
      </c>
      <c r="M16" s="0" t="n">
        <v>5</v>
      </c>
      <c r="N16" s="0" t="n">
        <v>0</v>
      </c>
      <c r="O16" s="2" t="n">
        <f aca="false">5*(K16)+3*(L16)+(M16)*2+N16</f>
        <v>57</v>
      </c>
      <c r="P16" s="0" t="n">
        <v>44.1843</v>
      </c>
      <c r="Q16" s="0" t="n">
        <v>8.0182</v>
      </c>
      <c r="AA16" s="0" t="s">
        <v>23</v>
      </c>
      <c r="AG16" s="0" t="n">
        <v>43.4</v>
      </c>
      <c r="AH16" s="0" t="n">
        <v>4.75</v>
      </c>
      <c r="AI16" s="0" t="n">
        <f aca="false">(DEGREES(ACOS(SIN(RADIANS(P16))*SIN(RADIANS(AG16))+COS(RADIANS(P16))*COS(RADIANS(AG16))*COS(RADIANS(Q16-AH16)))*60))</f>
        <v>149.154551962957</v>
      </c>
      <c r="AJ16" s="0" t="n">
        <f aca="false">O16</f>
        <v>57</v>
      </c>
      <c r="AK16" s="0" t="n">
        <f aca="false">AJ16/AI16</f>
        <v>0.382153942000751</v>
      </c>
      <c r="AL16" s="0" t="n">
        <v>43.57</v>
      </c>
      <c r="AM16" s="0" t="n">
        <v>6.04</v>
      </c>
      <c r="AN16" s="0" t="n">
        <f aca="false">(DEGREES(ACOS(SIN(RADIANS(P16))*SIN(RADIANS(AL16))+COS(RADIANS(P16))*COS(RADIANS(AL16))*COS(RADIANS(Q16-AM16)))*60))</f>
        <v>93.154749994664</v>
      </c>
      <c r="AO16" s="0" t="n">
        <f aca="false">O16</f>
        <v>57</v>
      </c>
      <c r="AP16" s="0" t="n">
        <f aca="false">AO16/AN16</f>
        <v>0.611885062256783</v>
      </c>
      <c r="AQ16" s="0" t="n">
        <v>43.67</v>
      </c>
      <c r="AR16" s="0" t="n">
        <v>7.42</v>
      </c>
      <c r="AS16" s="0" t="n">
        <f aca="false">(DEGREES(ACOS(SIN(RADIANS(P16))*SIN(RADIANS(AQ16))+COS(RADIANS(P16))*COS(RADIANS(AQ16))*COS(RADIANS(Q16-AR16)))*60))</f>
        <v>40.2545695650532</v>
      </c>
      <c r="AT16" s="0" t="n">
        <f aca="false">O16</f>
        <v>57</v>
      </c>
      <c r="AU16" s="0" t="n">
        <f aca="false">AT16/AS16</f>
        <v>1.41598831178372</v>
      </c>
      <c r="AV16" s="0" t="n">
        <v>43.31</v>
      </c>
      <c r="AW16" s="0" t="n">
        <v>8.38</v>
      </c>
      <c r="AX16" s="0" t="n">
        <f aca="false">(DEGREES(ACOS(SIN(RADIANS(P16))*SIN(RADIANS(AV16))+COS(RADIANS(P16))*COS(RADIANS(AV16))*COS(RADIANS(Q16-AW16)))*60))</f>
        <v>54.7516490629934</v>
      </c>
      <c r="AY16" s="0" t="n">
        <f aca="false">O16</f>
        <v>57</v>
      </c>
      <c r="AZ16" s="0" t="n">
        <f aca="false">AY16/AX16</f>
        <v>1.04106453368043</v>
      </c>
      <c r="BA16" s="0" t="n">
        <v>42.92</v>
      </c>
      <c r="BB16" s="0" t="n">
        <v>9.27</v>
      </c>
      <c r="BC16" s="0" t="n">
        <f aca="false">(DEGREES(ACOS(SIN(RADIANS(P16))*SIN(RADIANS(BA16))+COS(RADIANS(P16))*COS(RADIANS(BA16))*COS(RADIANS(Q16-BB16)))*60))</f>
        <v>93.3650422676313</v>
      </c>
      <c r="BD16" s="0" t="n">
        <f aca="false">O16</f>
        <v>57</v>
      </c>
      <c r="BE16" s="0" t="n">
        <f aca="false">BD16/BC16</f>
        <v>0.610506872975104</v>
      </c>
      <c r="BF16" s="0" t="n">
        <v>42.9</v>
      </c>
      <c r="BG16" s="0" t="n">
        <v>8.43</v>
      </c>
      <c r="BH16" s="0" t="n">
        <f aca="false">(DEGREES(ACOS(SIN(RADIANS(P16))*SIN(RADIANS(BF16))+COS(RADIANS(P16))*COS(RADIANS(BF16))*COS(RADIANS(Q16-BG16)))*60))</f>
        <v>79.1116563656607</v>
      </c>
      <c r="BI16" s="0" t="n">
        <f aca="false">O16</f>
        <v>57</v>
      </c>
      <c r="BJ16" s="0" t="n">
        <f aca="false">BI16/BH16</f>
        <v>0.720500652097856</v>
      </c>
      <c r="BK16" s="0" t="n">
        <v>42.25</v>
      </c>
      <c r="BL16" s="0" t="n">
        <v>8.63</v>
      </c>
      <c r="BM16" s="0" t="n">
        <f aca="false">(DEGREES(ACOS(SIN(RADIANS(P16))*SIN(RADIANS(BK16))+COS(RADIANS(P16))*COS(RADIANS(BK16))*COS(RADIANS(Q16-BL16)))*60))</f>
        <v>119.10016223054</v>
      </c>
      <c r="BN16" s="0" t="n">
        <f aca="false">O16</f>
        <v>57</v>
      </c>
      <c r="BO16" s="0" t="n">
        <f aca="false">BN16/BM16</f>
        <v>0.478588768751349</v>
      </c>
    </row>
    <row r="17" customFormat="false" ht="12.75" hidden="false" customHeight="false" outlineLevel="0" collapsed="false">
      <c r="A17" s="0" t="n">
        <v>1</v>
      </c>
      <c r="B17" s="0" t="n">
        <v>391</v>
      </c>
      <c r="C17" s="0" t="n">
        <v>43.27</v>
      </c>
      <c r="D17" s="0" t="n">
        <v>8.145</v>
      </c>
      <c r="E17" s="0" t="n">
        <v>46</v>
      </c>
      <c r="F17" s="0" t="n">
        <v>8.372</v>
      </c>
      <c r="G17" s="0" t="n">
        <v>13</v>
      </c>
      <c r="H17" s="0" t="s">
        <v>63</v>
      </c>
      <c r="I17" s="0" t="s">
        <v>89</v>
      </c>
      <c r="J17" s="0" t="n">
        <v>18</v>
      </c>
      <c r="K17" s="0" t="n">
        <v>1</v>
      </c>
      <c r="L17" s="0" t="n">
        <v>10</v>
      </c>
      <c r="M17" s="0" t="n">
        <v>6</v>
      </c>
      <c r="N17" s="0" t="n">
        <v>1</v>
      </c>
      <c r="O17" s="2" t="n">
        <f aca="false">5*(K17)+3*(L17)+(M17)*2+N17</f>
        <v>48</v>
      </c>
      <c r="P17" s="0" t="n">
        <v>43.6866</v>
      </c>
      <c r="Q17" s="0" t="n">
        <v>8.2924</v>
      </c>
      <c r="AJ17" s="2" t="n">
        <f aca="false">SUM(AJ3:AJ16)</f>
        <v>469</v>
      </c>
      <c r="AK17" s="2" t="n">
        <f aca="false">SUM(AK3:AK16)</f>
        <v>7.37695302579798</v>
      </c>
      <c r="AL17" s="0" t="n">
        <v>43.57</v>
      </c>
      <c r="AM17" s="0" t="n">
        <v>6.04</v>
      </c>
      <c r="AN17" s="0" t="n">
        <f aca="false">(DEGREES(ACOS(SIN(RADIANS(P17))*SIN(RADIANS(AL17))+COS(RADIANS(P17))*COS(RADIANS(AL17))*COS(RADIANS(Q17-AM17)))*60))</f>
        <v>98.0682340869887</v>
      </c>
      <c r="AO17" s="0" t="n">
        <f aca="false">O17</f>
        <v>48</v>
      </c>
      <c r="AP17" s="0" t="n">
        <f aca="false">AO17/AN17</f>
        <v>0.489455127308838</v>
      </c>
      <c r="AQ17" s="0" t="n">
        <v>43.67</v>
      </c>
      <c r="AR17" s="0" t="n">
        <v>7.42</v>
      </c>
      <c r="AS17" s="0" t="n">
        <f aca="false">(DEGREES(ACOS(SIN(RADIANS(P17))*SIN(RADIANS(AQ17))+COS(RADIANS(P17))*COS(RADIANS(AQ17))*COS(RADIANS(Q17-AR17)))*60))</f>
        <v>37.8696111647937</v>
      </c>
      <c r="AT17" s="0" t="n">
        <f aca="false">O17</f>
        <v>48</v>
      </c>
      <c r="AU17" s="0" t="n">
        <f aca="false">AT17/AS17</f>
        <v>1.26750707291719</v>
      </c>
      <c r="AV17" s="0" t="n">
        <v>43.31</v>
      </c>
      <c r="AW17" s="0" t="n">
        <v>8.38</v>
      </c>
      <c r="AX17" s="0" t="n">
        <f aca="false">(DEGREES(ACOS(SIN(RADIANS(P17))*SIN(RADIANS(AV17))+COS(RADIANS(P17))*COS(RADIANS(AV17))*COS(RADIANS(Q17-AW17)))*60))</f>
        <v>22.9153990127953</v>
      </c>
      <c r="AY17" s="0" t="n">
        <f aca="false">O17</f>
        <v>48</v>
      </c>
      <c r="AZ17" s="0" t="n">
        <f aca="false">AY17/AX17</f>
        <v>2.09466132242333</v>
      </c>
      <c r="BA17" s="0" t="n">
        <v>42.92</v>
      </c>
      <c r="BB17" s="0" t="n">
        <v>9.27</v>
      </c>
      <c r="BC17" s="0" t="n">
        <f aca="false">(DEGREES(ACOS(SIN(RADIANS(P17))*SIN(RADIANS(BA17))+COS(RADIANS(P17))*COS(RADIANS(BA17))*COS(RADIANS(Q17-BB17)))*60))</f>
        <v>62.7502950855365</v>
      </c>
      <c r="BD17" s="0" t="n">
        <f aca="false">O17</f>
        <v>48</v>
      </c>
      <c r="BE17" s="0" t="n">
        <f aca="false">BD17/BC17</f>
        <v>0.764936641884632</v>
      </c>
      <c r="BF17" s="0" t="n">
        <v>42.9</v>
      </c>
      <c r="BG17" s="0" t="n">
        <v>8.43</v>
      </c>
      <c r="BH17" s="0" t="n">
        <f aca="false">(DEGREES(ACOS(SIN(RADIANS(P17))*SIN(RADIANS(BF17))+COS(RADIANS(P17))*COS(RADIANS(BF17))*COS(RADIANS(Q17-BG17)))*60))</f>
        <v>47.5769929868447</v>
      </c>
      <c r="BI17" s="0" t="n">
        <f aca="false">O17</f>
        <v>48</v>
      </c>
      <c r="BJ17" s="0" t="n">
        <f aca="false">BI17/BH17</f>
        <v>1.00889099933811</v>
      </c>
      <c r="BK17" s="0" t="n">
        <v>42.25</v>
      </c>
      <c r="BL17" s="0" t="n">
        <v>8.63</v>
      </c>
      <c r="BM17" s="0" t="n">
        <f aca="false">(DEGREES(ACOS(SIN(RADIANS(P17))*SIN(RADIANS(BK17))+COS(RADIANS(P17))*COS(RADIANS(BK17))*COS(RADIANS(Q17-BL17)))*60))</f>
        <v>87.4608403806977</v>
      </c>
      <c r="BN17" s="0" t="n">
        <f aca="false">O17</f>
        <v>48</v>
      </c>
      <c r="BO17" s="0" t="n">
        <f aca="false">BN17/BM17</f>
        <v>0.548817045332135</v>
      </c>
    </row>
    <row r="18" customFormat="false" ht="12.75" hidden="false" customHeight="false" outlineLevel="0" collapsed="false">
      <c r="A18" s="0" t="n">
        <v>1</v>
      </c>
      <c r="B18" s="0" t="s">
        <v>90</v>
      </c>
      <c r="C18" s="0" t="n">
        <v>45</v>
      </c>
      <c r="D18" s="0" t="n">
        <v>8.372</v>
      </c>
      <c r="E18" s="0" t="n">
        <v>46</v>
      </c>
      <c r="F18" s="0" t="n">
        <v>14</v>
      </c>
      <c r="G18" s="0" t="n">
        <v>1</v>
      </c>
      <c r="H18" s="0" t="s">
        <v>91</v>
      </c>
      <c r="I18" s="6" t="n">
        <v>36951</v>
      </c>
      <c r="J18" s="0" t="n">
        <v>1</v>
      </c>
      <c r="K18" s="0" t="n">
        <v>0</v>
      </c>
      <c r="L18" s="0" t="n">
        <v>1</v>
      </c>
      <c r="M18" s="0" t="n">
        <v>0</v>
      </c>
      <c r="N18" s="0" t="n">
        <v>0</v>
      </c>
      <c r="O18" s="2" t="n">
        <f aca="false">5*(K18)+3*(L18)+(M18)*2+N18</f>
        <v>3</v>
      </c>
      <c r="P18" s="0" t="n">
        <v>45.138</v>
      </c>
      <c r="Q18" s="0" t="n">
        <v>8.642</v>
      </c>
      <c r="AF18" s="0" t="s">
        <v>92</v>
      </c>
      <c r="AL18" s="0" t="n">
        <v>43.57</v>
      </c>
      <c r="AM18" s="0" t="n">
        <v>6.04</v>
      </c>
      <c r="AN18" s="0" t="n">
        <f aca="false">(DEGREES(ACOS(SIN(RADIANS(P18))*SIN(RADIANS(AL18))+COS(RADIANS(P18))*COS(RADIANS(AL18))*COS(RADIANS(Q18-AM18)))*60))</f>
        <v>145.974319080376</v>
      </c>
      <c r="AO18" s="0" t="n">
        <f aca="false">O18</f>
        <v>3</v>
      </c>
      <c r="AP18" s="0" t="n">
        <f aca="false">AO18/AN18</f>
        <v>0.0205515601572915</v>
      </c>
      <c r="AQ18" s="0" t="n">
        <v>43.67</v>
      </c>
      <c r="AR18" s="0" t="n">
        <v>7.42</v>
      </c>
      <c r="AS18" s="0" t="n">
        <f aca="false">(DEGREES(ACOS(SIN(RADIANS(P18))*SIN(RADIANS(AQ18))+COS(RADIANS(P18))*COS(RADIANS(AQ18))*COS(RADIANS(Q18-AR18)))*60))</f>
        <v>102.475756876462</v>
      </c>
      <c r="AT18" s="0" t="n">
        <f aca="false">O18</f>
        <v>3</v>
      </c>
      <c r="AU18" s="0" t="n">
        <f aca="false">AT18/AS18</f>
        <v>0.0292752168068062</v>
      </c>
      <c r="AV18" s="0" t="n">
        <v>43.31</v>
      </c>
      <c r="AW18" s="0" t="n">
        <v>8.38</v>
      </c>
      <c r="AX18" s="0" t="n">
        <f aca="false">(DEGREES(ACOS(SIN(RADIANS(P18))*SIN(RADIANS(AV18))+COS(RADIANS(P18))*COS(RADIANS(AV18))*COS(RADIANS(Q18-AW18)))*60))</f>
        <v>110.256821264499</v>
      </c>
      <c r="AY18" s="0" t="n">
        <f aca="false">O18</f>
        <v>3</v>
      </c>
      <c r="AZ18" s="0" t="n">
        <f aca="false">AY18/AX18</f>
        <v>0.0272092008965431</v>
      </c>
      <c r="BA18" s="0" t="n">
        <v>42.92</v>
      </c>
      <c r="BB18" s="0" t="n">
        <v>9.27</v>
      </c>
      <c r="BC18" s="0" t="n">
        <f aca="false">(DEGREES(ACOS(SIN(RADIANS(P18))*SIN(RADIANS(BA18))+COS(RADIANS(P18))*COS(RADIANS(BA18))*COS(RADIANS(Q18-BB18)))*60))</f>
        <v>135.808254798363</v>
      </c>
      <c r="BD18" s="0" t="n">
        <f aca="false">O18</f>
        <v>3</v>
      </c>
      <c r="BE18" s="0" t="n">
        <f aca="false">BD18/BC18</f>
        <v>0.022089967980622</v>
      </c>
      <c r="BF18" s="0" t="n">
        <v>42.9</v>
      </c>
      <c r="BG18" s="0" t="n">
        <v>8.43</v>
      </c>
      <c r="BH18" s="0" t="n">
        <f aca="false">(DEGREES(ACOS(SIN(RADIANS(P18))*SIN(RADIANS(BF18))+COS(RADIANS(P18))*COS(RADIANS(BF18))*COS(RADIANS(Q18-BG18)))*60))</f>
        <v>134.591035474202</v>
      </c>
      <c r="BI18" s="0" t="n">
        <f aca="false">O18</f>
        <v>3</v>
      </c>
      <c r="BJ18" s="0" t="n">
        <f aca="false">BI18/BH18</f>
        <v>0.0222897460401441</v>
      </c>
    </row>
    <row r="19" customFormat="false" ht="12.75" hidden="false" customHeight="false" outlineLevel="0" collapsed="false">
      <c r="A19" s="0" t="n">
        <v>1</v>
      </c>
      <c r="B19" s="0" t="s">
        <v>93</v>
      </c>
      <c r="C19" s="0" t="n">
        <v>44.5</v>
      </c>
      <c r="D19" s="0" t="n">
        <v>8.372</v>
      </c>
      <c r="E19" s="0" t="n">
        <v>45</v>
      </c>
      <c r="F19" s="0" t="n">
        <v>14</v>
      </c>
      <c r="G19" s="0" t="n">
        <v>4</v>
      </c>
      <c r="H19" s="0" t="s">
        <v>63</v>
      </c>
      <c r="I19" s="6" t="n">
        <v>40603</v>
      </c>
      <c r="J19" s="0" t="n">
        <v>4</v>
      </c>
      <c r="K19" s="0" t="n">
        <v>0</v>
      </c>
      <c r="L19" s="0" t="n">
        <v>4</v>
      </c>
      <c r="M19" s="0" t="n">
        <v>0</v>
      </c>
      <c r="N19" s="0" t="n">
        <v>0</v>
      </c>
      <c r="O19" s="2" t="n">
        <f aca="false">5*(K19)+3*(L19)+(M19)*2+N19</f>
        <v>12</v>
      </c>
      <c r="P19" s="0" t="n">
        <v>44.734</v>
      </c>
      <c r="Q19" s="0" t="n">
        <v>8.716</v>
      </c>
      <c r="AL19" s="0" t="n">
        <v>43.57</v>
      </c>
      <c r="AM19" s="0" t="n">
        <v>6.04</v>
      </c>
      <c r="AN19" s="0" t="n">
        <f aca="false">(DEGREES(ACOS(SIN(RADIANS(P19))*SIN(RADIANS(AL19))+COS(RADIANS(P19))*COS(RADIANS(AL19))*COS(RADIANS(Q19-AM19)))*60))</f>
        <v>134.706925917142</v>
      </c>
      <c r="AO19" s="0" t="n">
        <f aca="false">O19</f>
        <v>12</v>
      </c>
      <c r="AP19" s="0" t="n">
        <f aca="false">AO19/AN19</f>
        <v>0.0890822793133975</v>
      </c>
      <c r="AQ19" s="0" t="n">
        <v>43.67</v>
      </c>
      <c r="AR19" s="0" t="n">
        <v>7.42</v>
      </c>
      <c r="AS19" s="0" t="n">
        <f aca="false">(DEGREES(ACOS(SIN(RADIANS(P19))*SIN(RADIANS(AQ19))+COS(RADIANS(P19))*COS(RADIANS(AQ19))*COS(RADIANS(Q19-AR19)))*60))</f>
        <v>84.7505282923711</v>
      </c>
      <c r="AT19" s="0" t="n">
        <f aca="false">O19</f>
        <v>12</v>
      </c>
      <c r="AU19" s="0" t="n">
        <f aca="false">AT19/AS19</f>
        <v>0.141592037734592</v>
      </c>
      <c r="AV19" s="0" t="n">
        <v>43.31</v>
      </c>
      <c r="AW19" s="0" t="n">
        <v>8.38</v>
      </c>
      <c r="AX19" s="0" t="n">
        <f aca="false">(DEGREES(ACOS(SIN(RADIANS(P19))*SIN(RADIANS(AV19))+COS(RADIANS(P19))*COS(RADIANS(AV19))*COS(RADIANS(Q19-AW19)))*60))</f>
        <v>86.6608391461877</v>
      </c>
      <c r="AY19" s="0" t="n">
        <f aca="false">O19</f>
        <v>12</v>
      </c>
      <c r="AZ19" s="0" t="n">
        <f aca="false">AY19/AX19</f>
        <v>0.138470849327425</v>
      </c>
      <c r="BA19" s="0" t="n">
        <v>42.92</v>
      </c>
      <c r="BB19" s="0" t="n">
        <v>9.27</v>
      </c>
      <c r="BC19" s="0" t="n">
        <f aca="false">(DEGREES(ACOS(SIN(RADIANS(P19))*SIN(RADIANS(BA19))+COS(RADIANS(P19))*COS(RADIANS(BA19))*COS(RADIANS(Q19-BB19)))*60))</f>
        <v>111.44965393196</v>
      </c>
      <c r="BD19" s="0" t="n">
        <f aca="false">O19</f>
        <v>12</v>
      </c>
      <c r="BE19" s="0" t="n">
        <f aca="false">BD19/BC19</f>
        <v>0.107671935951689</v>
      </c>
      <c r="BF19" s="0" t="n">
        <v>42.9</v>
      </c>
      <c r="BG19" s="0" t="n">
        <v>8.43</v>
      </c>
      <c r="BH19" s="0" t="n">
        <f aca="false">(DEGREES(ACOS(SIN(RADIANS(P19))*SIN(RADIANS(BF19))+COS(RADIANS(P19))*COS(RADIANS(BF19))*COS(RADIANS(Q19-BG19)))*60))</f>
        <v>110.73420055638</v>
      </c>
      <c r="BI19" s="0" t="n">
        <f aca="false">O19</f>
        <v>12</v>
      </c>
      <c r="BJ19" s="0" t="n">
        <f aca="false">BI19/BH19</f>
        <v>0.108367604043796</v>
      </c>
      <c r="BK19" s="0" t="n">
        <v>42.25</v>
      </c>
      <c r="BL19" s="0" t="n">
        <v>8.63</v>
      </c>
      <c r="BM19" s="0" t="n">
        <f aca="false">(DEGREES(ACOS(SIN(RADIANS(P19))*SIN(RADIANS(BK19))+COS(RADIANS(P19))*COS(RADIANS(BK19))*COS(RADIANS(Q19-BL19)))*60))</f>
        <v>149.086977053802</v>
      </c>
      <c r="BN19" s="0" t="n">
        <f aca="false">O19</f>
        <v>12</v>
      </c>
      <c r="BO19" s="0" t="n">
        <f aca="false">BN19/BM19</f>
        <v>0.0804899276726864</v>
      </c>
    </row>
    <row r="20" customFormat="false" ht="12.75" hidden="false" customHeight="false" outlineLevel="0" collapsed="false">
      <c r="A20" s="0" t="n">
        <v>1</v>
      </c>
      <c r="B20" s="0" t="s">
        <v>94</v>
      </c>
      <c r="C20" s="0" t="n">
        <v>44</v>
      </c>
      <c r="D20" s="0" t="n">
        <v>8.372</v>
      </c>
      <c r="E20" s="0" t="n">
        <v>44.5</v>
      </c>
      <c r="F20" s="0" t="n">
        <v>14</v>
      </c>
      <c r="G20" s="0" t="n">
        <v>5</v>
      </c>
      <c r="H20" s="0" t="s">
        <v>63</v>
      </c>
      <c r="I20" s="6" t="n">
        <v>44256</v>
      </c>
      <c r="J20" s="0" t="n">
        <v>5</v>
      </c>
      <c r="K20" s="0" t="n">
        <v>1</v>
      </c>
      <c r="L20" s="0" t="n">
        <v>1</v>
      </c>
      <c r="M20" s="0" t="n">
        <v>3</v>
      </c>
      <c r="N20" s="0" t="n">
        <v>0</v>
      </c>
      <c r="O20" s="2" t="n">
        <f aca="false">5*(K20)+3*(L20)+(M20)*2+N20</f>
        <v>14</v>
      </c>
      <c r="P20" s="0" t="n">
        <v>44.2228</v>
      </c>
      <c r="Q20" s="0" t="n">
        <v>9.9362</v>
      </c>
      <c r="AK20" s="0" t="s">
        <v>31</v>
      </c>
      <c r="AQ20" s="0" t="n">
        <v>43.67</v>
      </c>
      <c r="AR20" s="0" t="n">
        <v>7.42</v>
      </c>
      <c r="AS20" s="0" t="n">
        <f aca="false">(DEGREES(ACOS(SIN(RADIANS(P20))*SIN(RADIANS(AQ20))+COS(RADIANS(P20))*COS(RADIANS(AQ20))*COS(RADIANS(Q20-AR20)))*60))</f>
        <v>113.64048444429</v>
      </c>
      <c r="AT20" s="0" t="n">
        <f aca="false">O20</f>
        <v>14</v>
      </c>
      <c r="AU20" s="0" t="n">
        <f aca="false">AT20/AS20</f>
        <v>0.123195532546883</v>
      </c>
      <c r="AV20" s="0" t="n">
        <v>43.31</v>
      </c>
      <c r="AW20" s="0" t="n">
        <v>8.38</v>
      </c>
      <c r="AX20" s="0" t="n">
        <f aca="false">(DEGREES(ACOS(SIN(RADIANS(P20))*SIN(RADIANS(AV20))+COS(RADIANS(P20))*COS(RADIANS(AV20))*COS(RADIANS(Q20-AW20)))*60))</f>
        <v>86.8668831120035</v>
      </c>
      <c r="AY20" s="0" t="n">
        <f aca="false">O20</f>
        <v>14</v>
      </c>
      <c r="AZ20" s="0" t="n">
        <f aca="false">AY20/AX20</f>
        <v>0.161166137179676</v>
      </c>
      <c r="BA20" s="0" t="n">
        <v>42.92</v>
      </c>
      <c r="BB20" s="0" t="n">
        <v>9.27</v>
      </c>
      <c r="BC20" s="0" t="n">
        <f aca="false">(DEGREES(ACOS(SIN(RADIANS(P20))*SIN(RADIANS(BA20))+COS(RADIANS(P20))*COS(RADIANS(BA20))*COS(RADIANS(Q20-BB20)))*60))</f>
        <v>83.3594599935818</v>
      </c>
      <c r="BD20" s="0" t="n">
        <f aca="false">O20</f>
        <v>14</v>
      </c>
      <c r="BE20" s="0" t="n">
        <f aca="false">BD20/BC20</f>
        <v>0.16794734516128</v>
      </c>
      <c r="BF20" s="0" t="n">
        <v>42.9</v>
      </c>
      <c r="BG20" s="0" t="n">
        <v>8.43</v>
      </c>
      <c r="BH20" s="0" t="n">
        <f aca="false">(DEGREES(ACOS(SIN(RADIANS(P20))*SIN(RADIANS(BF20))+COS(RADIANS(P20))*COS(RADIANS(BF20))*COS(RADIANS(Q20-BG20)))*60))</f>
        <v>102.893050361684</v>
      </c>
      <c r="BI20" s="0" t="n">
        <f aca="false">O20</f>
        <v>14</v>
      </c>
      <c r="BJ20" s="0" t="n">
        <f aca="false">BI20/BH20</f>
        <v>0.136063611203945</v>
      </c>
      <c r="BK20" s="0" t="n">
        <v>42.25</v>
      </c>
      <c r="BL20" s="0" t="n">
        <v>8.63</v>
      </c>
      <c r="BM20" s="0" t="n">
        <f aca="false">(DEGREES(ACOS(SIN(RADIANS(P20))*SIN(RADIANS(BK20))+COS(RADIANS(P20))*COS(RADIANS(BK20))*COS(RADIANS(Q20-BL20)))*60))</f>
        <v>131.414483304804</v>
      </c>
      <c r="BN20" s="0" t="n">
        <f aca="false">O20</f>
        <v>14</v>
      </c>
      <c r="BO20" s="0" t="n">
        <f aca="false">BN20/BM20</f>
        <v>0.106533158658991</v>
      </c>
    </row>
    <row r="21" customFormat="false" ht="12.75" hidden="false" customHeight="false" outlineLevel="0" collapsed="false">
      <c r="A21" s="0" t="n">
        <v>1</v>
      </c>
      <c r="B21" s="0" t="s">
        <v>95</v>
      </c>
      <c r="C21" s="0" t="n">
        <v>43.5</v>
      </c>
      <c r="D21" s="0" t="n">
        <v>9</v>
      </c>
      <c r="E21" s="0" t="n">
        <v>44</v>
      </c>
      <c r="F21" s="0" t="n">
        <v>14</v>
      </c>
      <c r="G21" s="0" t="n">
        <v>9</v>
      </c>
      <c r="H21" s="0" t="s">
        <v>63</v>
      </c>
      <c r="I21" s="0" t="s">
        <v>96</v>
      </c>
      <c r="J21" s="0" t="n">
        <v>9</v>
      </c>
      <c r="K21" s="0" t="n">
        <v>0</v>
      </c>
      <c r="L21" s="0" t="n">
        <v>4</v>
      </c>
      <c r="M21" s="0" t="n">
        <v>5</v>
      </c>
      <c r="N21" s="0" t="n">
        <v>0</v>
      </c>
      <c r="O21" s="2" t="n">
        <f aca="false">5*(K21)+3*(L21)+(M21)*2+N21</f>
        <v>22</v>
      </c>
      <c r="P21" s="0" t="n">
        <v>43.7328</v>
      </c>
      <c r="Q21" s="0" t="n">
        <v>9.5932</v>
      </c>
      <c r="AQ21" s="0" t="n">
        <v>43.67</v>
      </c>
      <c r="AR21" s="0" t="n">
        <v>7.42</v>
      </c>
      <c r="AS21" s="0" t="n">
        <f aca="false">(DEGREES(ACOS(SIN(RADIANS(P21))*SIN(RADIANS(AQ21))+COS(RADIANS(P21))*COS(RADIANS(AQ21))*COS(RADIANS(Q21-AR21)))*60))</f>
        <v>94.3394943112032</v>
      </c>
      <c r="AT21" s="0" t="n">
        <f aca="false">O21</f>
        <v>22</v>
      </c>
      <c r="AU21" s="0" t="n">
        <f aca="false">AT21/AS21</f>
        <v>0.233200317222682</v>
      </c>
      <c r="AV21" s="0" t="n">
        <v>43.31</v>
      </c>
      <c r="AW21" s="0" t="n">
        <v>8.38</v>
      </c>
      <c r="AX21" s="0" t="n">
        <f aca="false">(DEGREES(ACOS(SIN(RADIANS(P21))*SIN(RADIANS(AV21))+COS(RADIANS(P21))*COS(RADIANS(AV21))*COS(RADIANS(Q21-AW21)))*60))</f>
        <v>58.5615580402786</v>
      </c>
      <c r="AY21" s="0" t="n">
        <f aca="false">O21</f>
        <v>22</v>
      </c>
      <c r="AZ21" s="0" t="n">
        <f aca="false">AY21/AX21</f>
        <v>0.375673064997151</v>
      </c>
      <c r="BA21" s="0" t="n">
        <v>42.92</v>
      </c>
      <c r="BB21" s="0" t="n">
        <v>9.27</v>
      </c>
      <c r="BC21" s="0" t="n">
        <f aca="false">(DEGREES(ACOS(SIN(RADIANS(P21))*SIN(RADIANS(BA21))+COS(RADIANS(P21))*COS(RADIANS(BA21))*COS(RADIANS(Q21-BB21)))*60))</f>
        <v>50.7671967183538</v>
      </c>
      <c r="BD21" s="0" t="n">
        <f aca="false">O21</f>
        <v>22</v>
      </c>
      <c r="BE21" s="0" t="n">
        <f aca="false">BD21/BC21</f>
        <v>0.433350695372281</v>
      </c>
      <c r="BF21" s="0" t="n">
        <v>42.9</v>
      </c>
      <c r="BG21" s="0" t="n">
        <v>8.43</v>
      </c>
      <c r="BH21" s="0" t="n">
        <f aca="false">(DEGREES(ACOS(SIN(RADIANS(P21))*SIN(RADIANS(BF21))+COS(RADIANS(P21))*COS(RADIANS(BF21))*COS(RADIANS(Q21-BG21)))*60))</f>
        <v>71.2397438313292</v>
      </c>
      <c r="BI21" s="0" t="n">
        <f aca="false">O21</f>
        <v>22</v>
      </c>
      <c r="BJ21" s="0" t="n">
        <f aca="false">BI21/BH21</f>
        <v>0.308816382777685</v>
      </c>
      <c r="BK21" s="0" t="n">
        <v>42.25</v>
      </c>
      <c r="BL21" s="0" t="n">
        <v>8.63</v>
      </c>
      <c r="BM21" s="0" t="n">
        <f aca="false">(DEGREES(ACOS(SIN(RADIANS(P21))*SIN(RADIANS(BK21))+COS(RADIANS(P21))*COS(RADIANS(BK21))*COS(RADIANS(Q21-BL21)))*60))</f>
        <v>98.4980900964154</v>
      </c>
      <c r="BN21" s="0" t="n">
        <f aca="false">O21</f>
        <v>22</v>
      </c>
      <c r="BO21" s="0" t="n">
        <f aca="false">BN21/BM21</f>
        <v>0.223354584626617</v>
      </c>
    </row>
    <row r="22" customFormat="false" ht="12.75" hidden="false" customHeight="false" outlineLevel="0" collapsed="false">
      <c r="A22" s="0" t="n">
        <v>1</v>
      </c>
      <c r="B22" s="0" t="s">
        <v>97</v>
      </c>
      <c r="C22" s="0" t="n">
        <v>42.5</v>
      </c>
      <c r="D22" s="0" t="n">
        <v>10</v>
      </c>
      <c r="E22" s="0" t="n">
        <v>43.5</v>
      </c>
      <c r="F22" s="0" t="n">
        <v>14</v>
      </c>
      <c r="G22" s="0" t="n">
        <v>4</v>
      </c>
      <c r="H22" s="0" t="s">
        <v>63</v>
      </c>
      <c r="I22" s="6" t="n">
        <v>15036</v>
      </c>
      <c r="J22" s="0" t="n">
        <v>4</v>
      </c>
      <c r="K22" s="0" t="n">
        <v>2</v>
      </c>
      <c r="L22" s="0" t="n">
        <v>2</v>
      </c>
      <c r="M22" s="0" t="n">
        <v>0</v>
      </c>
      <c r="N22" s="0" t="n">
        <v>0</v>
      </c>
      <c r="O22" s="2" t="n">
        <f aca="false">5*(K22)+3*(L22)+(M22)*2+N22</f>
        <v>16</v>
      </c>
      <c r="P22" s="0" t="n">
        <v>43.102</v>
      </c>
      <c r="Q22" s="0" t="n">
        <v>10.7202</v>
      </c>
      <c r="AQ22" s="0" t="n">
        <v>43.67</v>
      </c>
      <c r="AR22" s="0" t="n">
        <v>7.42</v>
      </c>
      <c r="AS22" s="0" t="n">
        <f aca="false">(DEGREES(ACOS(SIN(RADIANS(P22))*SIN(RADIANS(AQ22))+COS(RADIANS(P22))*COS(RADIANS(AQ22))*COS(RADIANS(Q22-AR22)))*60))</f>
        <v>147.872944670963</v>
      </c>
      <c r="AT22" s="0" t="n">
        <f aca="false">O22</f>
        <v>16</v>
      </c>
      <c r="AU22" s="0" t="n">
        <f aca="false">AT22/AS22</f>
        <v>0.108200996711076</v>
      </c>
      <c r="AV22" s="0" t="n">
        <v>43.31</v>
      </c>
      <c r="AW22" s="0" t="n">
        <v>8.38</v>
      </c>
      <c r="AX22" s="0" t="n">
        <f aca="false">(DEGREES(ACOS(SIN(RADIANS(P22))*SIN(RADIANS(AV22))+COS(RADIANS(P22))*COS(RADIANS(AV22))*COS(RADIANS(Q22-AW22)))*60))</f>
        <v>103.100457706402</v>
      </c>
      <c r="AY22" s="0" t="n">
        <f aca="false">O22</f>
        <v>16</v>
      </c>
      <c r="AZ22" s="0" t="n">
        <f aca="false">AY22/AX22</f>
        <v>0.155188447810417</v>
      </c>
      <c r="BA22" s="0" t="n">
        <v>42.92</v>
      </c>
      <c r="BB22" s="0" t="n">
        <v>9.27</v>
      </c>
      <c r="BC22" s="0" t="n">
        <f aca="false">(DEGREES(ACOS(SIN(RADIANS(P22))*SIN(RADIANS(BA22))+COS(RADIANS(P22))*COS(RADIANS(BA22))*COS(RADIANS(Q22-BB22)))*60))</f>
        <v>64.554580005979</v>
      </c>
      <c r="BD22" s="0" t="n">
        <f aca="false">O22</f>
        <v>16</v>
      </c>
      <c r="BE22" s="0" t="n">
        <f aca="false">BD22/BC22</f>
        <v>0.247852282495186</v>
      </c>
      <c r="BF22" s="0" t="n">
        <v>42.9</v>
      </c>
      <c r="BG22" s="0" t="n">
        <v>8.43</v>
      </c>
      <c r="BH22" s="0" t="n">
        <f aca="false">(DEGREES(ACOS(SIN(RADIANS(P22))*SIN(RADIANS(BF22))+COS(RADIANS(P22))*COS(RADIANS(BF22))*COS(RADIANS(Q22-BG22)))*60))</f>
        <v>101.220077858299</v>
      </c>
      <c r="BI22" s="0" t="n">
        <f aca="false">O22</f>
        <v>16</v>
      </c>
      <c r="BJ22" s="0" t="n">
        <f aca="false">BI22/BH22</f>
        <v>0.158071405777803</v>
      </c>
      <c r="BK22" s="0" t="n">
        <v>42.25</v>
      </c>
      <c r="BL22" s="0" t="n">
        <v>8.63</v>
      </c>
      <c r="BM22" s="0" t="n">
        <f aca="false">(DEGREES(ACOS(SIN(RADIANS(P22))*SIN(RADIANS(BK22))+COS(RADIANS(P22))*COS(RADIANS(BK22))*COS(RADIANS(Q22-BL22)))*60))</f>
        <v>105.421097381042</v>
      </c>
      <c r="BN22" s="0" t="n">
        <f aca="false">O22</f>
        <v>16</v>
      </c>
      <c r="BO22" s="0" t="n">
        <f aca="false">BN22/BM22</f>
        <v>0.15177227706299</v>
      </c>
    </row>
    <row r="23" customFormat="false" ht="12.75" hidden="false" customHeight="false" outlineLevel="0" collapsed="false">
      <c r="A23" s="0" t="n">
        <v>1</v>
      </c>
      <c r="B23" s="0" t="s">
        <v>98</v>
      </c>
      <c r="C23" s="0" t="n">
        <v>41</v>
      </c>
      <c r="D23" s="0" t="n">
        <v>10</v>
      </c>
      <c r="E23" s="0" t="n">
        <v>42.5</v>
      </c>
      <c r="F23" s="0" t="n">
        <v>14</v>
      </c>
      <c r="G23" s="0" t="n">
        <v>1</v>
      </c>
      <c r="H23" s="0" t="s">
        <v>99</v>
      </c>
      <c r="I23" s="6" t="n">
        <v>22341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0</v>
      </c>
      <c r="O23" s="2" t="n">
        <f aca="false">5*(K23)+3*(L23)+(M23)*2+N23</f>
        <v>3</v>
      </c>
      <c r="P23" s="0" t="n">
        <v>42.41</v>
      </c>
      <c r="Q23" s="0" t="n">
        <v>10.518</v>
      </c>
      <c r="AV23" s="0" t="n">
        <v>43.31</v>
      </c>
      <c r="AW23" s="0" t="n">
        <v>8.38</v>
      </c>
      <c r="AX23" s="0" t="n">
        <f aca="false">(DEGREES(ACOS(SIN(RADIANS(P23))*SIN(RADIANS(AV23))+COS(RADIANS(P23))*COS(RADIANS(AV23))*COS(RADIANS(Q23-AW23)))*60))</f>
        <v>108.428800988353</v>
      </c>
      <c r="AY23" s="0" t="n">
        <f aca="false">O23</f>
        <v>3</v>
      </c>
      <c r="AZ23" s="0" t="n">
        <f aca="false">AY23/AX23</f>
        <v>0.0276679256125156</v>
      </c>
      <c r="BA23" s="0" t="n">
        <v>42.92</v>
      </c>
      <c r="BB23" s="0" t="n">
        <v>9.27</v>
      </c>
      <c r="BC23" s="0" t="n">
        <f aca="false">(DEGREES(ACOS(SIN(RADIANS(P23))*SIN(RADIANS(BA23))+COS(RADIANS(P23))*COS(RADIANS(BA23))*COS(RADIANS(Q23-BB23)))*60))</f>
        <v>62.9920098761147</v>
      </c>
      <c r="BD23" s="0" t="n">
        <f aca="false">O23</f>
        <v>3</v>
      </c>
      <c r="BE23" s="0" t="n">
        <f aca="false">BD23/BC23</f>
        <v>0.0476250877833562</v>
      </c>
      <c r="BF23" s="0" t="n">
        <v>42.9</v>
      </c>
      <c r="BG23" s="0" t="n">
        <v>8.43</v>
      </c>
      <c r="BH23" s="0" t="n">
        <f aca="false">(DEGREES(ACOS(SIN(RADIANS(P23))*SIN(RADIANS(BF23))+COS(RADIANS(P23))*COS(RADIANS(BF23))*COS(RADIANS(Q23-BG23)))*60))</f>
        <v>96.7105730267982</v>
      </c>
      <c r="BI23" s="0" t="n">
        <f aca="false">O23</f>
        <v>3</v>
      </c>
      <c r="BJ23" s="0" t="n">
        <f aca="false">BI23/BH23</f>
        <v>0.0310203931804717</v>
      </c>
      <c r="BK23" s="0" t="n">
        <v>42.25</v>
      </c>
      <c r="BL23" s="0" t="n">
        <v>8.63</v>
      </c>
      <c r="BM23" s="0" t="n">
        <f aca="false">(DEGREES(ACOS(SIN(RADIANS(P23))*SIN(RADIANS(BK23))+COS(RADIANS(P23))*COS(RADIANS(BK23))*COS(RADIANS(Q23-BL23)))*60))</f>
        <v>84.2921218135794</v>
      </c>
      <c r="BN23" s="0" t="n">
        <f aca="false">O23</f>
        <v>3</v>
      </c>
      <c r="BO23" s="0" t="n">
        <f aca="false">BN23/BM23</f>
        <v>0.0355905146940637</v>
      </c>
    </row>
    <row r="24" customFormat="false" ht="12.75" hidden="false" customHeight="false" outlineLevel="0" collapsed="false">
      <c r="A24" s="0" t="n">
        <v>1</v>
      </c>
      <c r="B24" s="0" t="s">
        <v>100</v>
      </c>
      <c r="C24" s="0" t="n">
        <v>42</v>
      </c>
      <c r="D24" s="0" t="n">
        <v>9.5</v>
      </c>
      <c r="E24" s="0" t="n">
        <v>43.5</v>
      </c>
      <c r="F24" s="0" t="n">
        <v>10</v>
      </c>
      <c r="G24" s="0" t="n">
        <v>18</v>
      </c>
      <c r="H24" s="0" t="s">
        <v>63</v>
      </c>
      <c r="I24" s="6" t="n">
        <v>14671</v>
      </c>
      <c r="J24" s="0" t="n">
        <v>18</v>
      </c>
      <c r="K24" s="0" t="n">
        <v>0</v>
      </c>
      <c r="L24" s="0" t="n">
        <v>12</v>
      </c>
      <c r="M24" s="0" t="n">
        <v>4</v>
      </c>
      <c r="N24" s="0" t="n">
        <v>2</v>
      </c>
      <c r="O24" s="2" t="n">
        <f aca="false">5*(K24)+3*(L24)+(M24)*2+N24</f>
        <v>46</v>
      </c>
      <c r="P24" s="0" t="n">
        <v>42.8691</v>
      </c>
      <c r="Q24" s="0" t="n">
        <v>9.6944</v>
      </c>
      <c r="AQ24" s="0" t="n">
        <v>43.67</v>
      </c>
      <c r="AR24" s="0" t="n">
        <v>7.42</v>
      </c>
      <c r="AS24" s="0" t="n">
        <f aca="false">(DEGREES(ACOS(SIN(RADIANS(P24))*SIN(RADIANS(AQ24))+COS(RADIANS(P24))*COS(RADIANS(AQ24))*COS(RADIANS(Q24-AR24)))*60))</f>
        <v>110.368902620847</v>
      </c>
      <c r="AT24" s="0" t="n">
        <f aca="false">O24</f>
        <v>46</v>
      </c>
      <c r="AU24" s="0" t="n">
        <f aca="false">AT24/AS24</f>
        <v>0.416784066051873</v>
      </c>
      <c r="AV24" s="0" t="n">
        <v>43.31</v>
      </c>
      <c r="AW24" s="0" t="n">
        <v>8.38</v>
      </c>
      <c r="AX24" s="0" t="n">
        <f aca="false">(DEGREES(ACOS(SIN(RADIANS(P24))*SIN(RADIANS(AV24))+COS(RADIANS(P24))*COS(RADIANS(AV24))*COS(RADIANS(Q24-AW24)))*60))</f>
        <v>63.3772850730189</v>
      </c>
      <c r="AY24" s="0" t="n">
        <f aca="false">O24</f>
        <v>46</v>
      </c>
      <c r="AZ24" s="0" t="n">
        <f aca="false">AY24/AX24</f>
        <v>0.725812094143857</v>
      </c>
      <c r="BA24" s="0" t="n">
        <v>42.92</v>
      </c>
      <c r="BB24" s="0" t="n">
        <v>9.27</v>
      </c>
      <c r="BC24" s="0" t="n">
        <f aca="false">(DEGREES(ACOS(SIN(RADIANS(P24))*SIN(RADIANS(BA24))+COS(RADIANS(P24))*COS(RADIANS(BA24))*COS(RADIANS(Q24-BB24)))*60))</f>
        <v>18.9034293127996</v>
      </c>
      <c r="BD24" s="0" t="n">
        <f aca="false">O24</f>
        <v>46</v>
      </c>
      <c r="BE24" s="0" t="n">
        <f aca="false">BD24/BC24</f>
        <v>2.43342090151087</v>
      </c>
      <c r="BF24" s="0" t="n">
        <v>42.9</v>
      </c>
      <c r="BG24" s="0" t="n">
        <v>8.43</v>
      </c>
      <c r="BH24" s="0" t="n">
        <f aca="false">(DEGREES(ACOS(SIN(RADIANS(P24))*SIN(RADIANS(BF24))+COS(RADIANS(P24))*COS(RADIANS(BF24))*COS(RADIANS(Q24-BG24)))*60))</f>
        <v>55.617942883789</v>
      </c>
      <c r="BI24" s="0" t="n">
        <f aca="false">O24</f>
        <v>46</v>
      </c>
      <c r="BJ24" s="0" t="n">
        <f aca="false">BI24/BH24</f>
        <v>0.82707122225133</v>
      </c>
      <c r="BK24" s="0" t="n">
        <v>42.25</v>
      </c>
      <c r="BL24" s="0" t="n">
        <v>8.63</v>
      </c>
      <c r="BM24" s="0" t="n">
        <f aca="false">(DEGREES(ACOS(SIN(RADIANS(P24))*SIN(RADIANS(BK24))+COS(RADIANS(P24))*COS(RADIANS(BK24))*COS(RADIANS(Q24-BL24)))*60))</f>
        <v>59.9377952256402</v>
      </c>
      <c r="BN24" s="0" t="n">
        <f aca="false">O24</f>
        <v>46</v>
      </c>
      <c r="BO24" s="0" t="n">
        <f aca="false">BN24/BM24</f>
        <v>0.767462330351486</v>
      </c>
    </row>
    <row r="25" customFormat="false" ht="12.75" hidden="false" customHeight="false" outlineLevel="0" collapsed="false">
      <c r="A25" s="0" t="n">
        <v>1</v>
      </c>
      <c r="B25" s="0" t="s">
        <v>101</v>
      </c>
      <c r="C25" s="0" t="n">
        <v>41</v>
      </c>
      <c r="D25" s="0" t="n">
        <v>9.5</v>
      </c>
      <c r="E25" s="0" t="n">
        <v>42</v>
      </c>
      <c r="F25" s="0" t="n">
        <v>10</v>
      </c>
      <c r="G25" s="0" t="n">
        <v>1</v>
      </c>
      <c r="H25" s="0" t="s">
        <v>99</v>
      </c>
      <c r="I25" s="0" t="s">
        <v>102</v>
      </c>
      <c r="J25" s="0" t="n">
        <v>1</v>
      </c>
      <c r="K25" s="0" t="n">
        <v>0</v>
      </c>
      <c r="L25" s="0" t="n">
        <v>0</v>
      </c>
      <c r="M25" s="0" t="n">
        <v>1</v>
      </c>
      <c r="N25" s="0" t="n">
        <v>0</v>
      </c>
      <c r="O25" s="2" t="n">
        <f aca="false">5*(K25)+3*(L25)+(M25)*2+N25</f>
        <v>2</v>
      </c>
      <c r="P25" s="0" t="n">
        <v>42.682</v>
      </c>
      <c r="Q25" s="0" t="n">
        <v>9.7</v>
      </c>
      <c r="AQ25" s="0" t="n">
        <v>43.67</v>
      </c>
      <c r="AR25" s="0" t="n">
        <v>7.42</v>
      </c>
      <c r="AS25" s="0" t="n">
        <f aca="false">(DEGREES(ACOS(SIN(RADIANS(P25))*SIN(RADIANS(AQ25))+COS(RADIANS(P25))*COS(RADIANS(AQ25))*COS(RADIANS(Q25-AR25)))*60))</f>
        <v>116.039162690665</v>
      </c>
      <c r="AT25" s="0" t="n">
        <f aca="false">O25</f>
        <v>2</v>
      </c>
      <c r="AU25" s="0" t="n">
        <f aca="false">AT25/AS25</f>
        <v>0.0172355604230923</v>
      </c>
      <c r="AV25" s="0" t="n">
        <v>43.31</v>
      </c>
      <c r="AW25" s="0" t="n">
        <v>8.38</v>
      </c>
      <c r="AX25" s="0" t="n">
        <f aca="false">(DEGREES(ACOS(SIN(RADIANS(P25))*SIN(RADIANS(AV25))+COS(RADIANS(P25))*COS(RADIANS(AV25))*COS(RADIANS(Q25-AW25)))*60))</f>
        <v>69.1022983566266</v>
      </c>
      <c r="AY25" s="0" t="n">
        <f aca="false">O25</f>
        <v>2</v>
      </c>
      <c r="AZ25" s="0" t="n">
        <f aca="false">AY25/AX25</f>
        <v>0.0289425973891389</v>
      </c>
      <c r="BA25" s="0" t="n">
        <v>42.92</v>
      </c>
      <c r="BB25" s="0" t="n">
        <v>9.27</v>
      </c>
      <c r="BC25" s="0" t="n">
        <f aca="false">(DEGREES(ACOS(SIN(RADIANS(P25))*SIN(RADIANS(BA25))+COS(RADIANS(P25))*COS(RADIANS(BA25))*COS(RADIANS(Q25-BB25)))*60))</f>
        <v>23.7119764303282</v>
      </c>
      <c r="BD25" s="0" t="n">
        <f aca="false">O25</f>
        <v>2</v>
      </c>
      <c r="BE25" s="0" t="n">
        <f aca="false">BD25/BC25</f>
        <v>0.0843455629216108</v>
      </c>
      <c r="BF25" s="0" t="n">
        <v>42.9</v>
      </c>
      <c r="BG25" s="0" t="n">
        <v>8.43</v>
      </c>
      <c r="BH25" s="0" t="n">
        <f aca="false">(DEGREES(ACOS(SIN(RADIANS(P25))*SIN(RADIANS(BF25))+COS(RADIANS(P25))*COS(RADIANS(BF25))*COS(RADIANS(Q25-BG25)))*60))</f>
        <v>57.427131560716</v>
      </c>
      <c r="BI25" s="0" t="n">
        <f aca="false">O25</f>
        <v>2</v>
      </c>
      <c r="BJ25" s="0" t="n">
        <f aca="false">BI25/BH25</f>
        <v>0.0348267438342356</v>
      </c>
      <c r="BK25" s="0" t="n">
        <v>42.25</v>
      </c>
      <c r="BL25" s="0" t="n">
        <v>8.63</v>
      </c>
      <c r="BM25" s="0" t="n">
        <f aca="false">(DEGREES(ACOS(SIN(RADIANS(P25))*SIN(RADIANS(BK25))+COS(RADIANS(P25))*COS(RADIANS(BK25))*COS(RADIANS(Q25-BL25)))*60))</f>
        <v>53.987480524772</v>
      </c>
      <c r="BN25" s="0" t="n">
        <f aca="false">O25</f>
        <v>2</v>
      </c>
      <c r="BO25" s="0" t="n">
        <f aca="false">BN25/BM25</f>
        <v>0.0370456257739664</v>
      </c>
    </row>
    <row r="26" customFormat="false" ht="12.75" hidden="false" customHeight="false" outlineLevel="0" collapsed="false">
      <c r="A26" s="0" t="n">
        <v>1</v>
      </c>
      <c r="B26" s="0" t="s">
        <v>103</v>
      </c>
      <c r="C26" s="0" t="n">
        <v>42.1</v>
      </c>
      <c r="D26" s="0" t="n">
        <v>8.372</v>
      </c>
      <c r="E26" s="0" t="n">
        <v>43</v>
      </c>
      <c r="F26" s="0" t="n">
        <v>8.826</v>
      </c>
      <c r="G26" s="0" t="n">
        <v>0</v>
      </c>
      <c r="H26" s="0" t="s">
        <v>63</v>
      </c>
      <c r="I26" s="0" t="s">
        <v>104</v>
      </c>
      <c r="J26" s="0" t="n">
        <v>17</v>
      </c>
      <c r="K26" s="0" t="n">
        <v>4</v>
      </c>
      <c r="L26" s="0" t="n">
        <v>8</v>
      </c>
      <c r="M26" s="0" t="n">
        <v>4</v>
      </c>
      <c r="N26" s="0" t="n">
        <v>1</v>
      </c>
      <c r="O26" s="2" t="n">
        <f aca="false">5*(K26)+3*(L26)+(M26)*2+N26</f>
        <v>53</v>
      </c>
      <c r="P26" s="0" t="n">
        <v>43.3608</v>
      </c>
      <c r="Q26" s="0" t="n">
        <v>8.7752</v>
      </c>
      <c r="AL26" s="0" t="n">
        <v>43.57</v>
      </c>
      <c r="AM26" s="0" t="n">
        <v>6.04</v>
      </c>
      <c r="AN26" s="0" t="n">
        <f aca="false">(DEGREES(ACOS(SIN(RADIANS(P26))*SIN(RADIANS(AL26))+COS(RADIANS(P26))*COS(RADIANS(AL26))*COS(RADIANS(Q26-AM26)))*60))</f>
        <v>119.764813718376</v>
      </c>
      <c r="AO26" s="0" t="n">
        <f aca="false">O26</f>
        <v>53</v>
      </c>
      <c r="AP26" s="0" t="n">
        <f aca="false">AO26/AN26</f>
        <v>0.442533982682328</v>
      </c>
      <c r="AQ26" s="0" t="n">
        <v>43.67</v>
      </c>
      <c r="AR26" s="0" t="n">
        <v>7.42</v>
      </c>
      <c r="AS26" s="0" t="n">
        <f aca="false">(DEGREES(ACOS(SIN(RADIANS(P26))*SIN(RADIANS(AQ26))+COS(RADIANS(P26))*COS(RADIANS(AQ26))*COS(RADIANS(Q26-AR26)))*60))</f>
        <v>61.8152721871743</v>
      </c>
      <c r="AT26" s="0" t="n">
        <f aca="false">O26</f>
        <v>53</v>
      </c>
      <c r="AU26" s="0" t="n">
        <f aca="false">AT26/AS26</f>
        <v>0.857393296587258</v>
      </c>
      <c r="AV26" s="0" t="n">
        <v>43.31</v>
      </c>
      <c r="AW26" s="0" t="n">
        <v>8.38</v>
      </c>
      <c r="AX26" s="0" t="n">
        <f aca="false">(DEGREES(ACOS(SIN(RADIANS(P26))*SIN(RADIANS(AV26))+COS(RADIANS(P26))*COS(RADIANS(AV26))*COS(RADIANS(Q26-AW26)))*60))</f>
        <v>17.5141407901741</v>
      </c>
      <c r="AY26" s="0" t="n">
        <f aca="false">O26</f>
        <v>53</v>
      </c>
      <c r="AZ26" s="0" t="n">
        <f aca="false">AY26/AX26</f>
        <v>3.0261261819783</v>
      </c>
      <c r="BA26" s="0" t="n">
        <v>42.92</v>
      </c>
      <c r="BB26" s="0" t="n">
        <v>9.27</v>
      </c>
      <c r="BC26" s="0" t="n">
        <f aca="false">(DEGREES(ACOS(SIN(RADIANS(P26))*SIN(RADIANS(BA26))+COS(RADIANS(P26))*COS(RADIANS(BA26))*COS(RADIANS(Q26-BB26)))*60))</f>
        <v>34.1871558298583</v>
      </c>
      <c r="BD26" s="0" t="n">
        <f aca="false">O26</f>
        <v>53</v>
      </c>
      <c r="BE26" s="0" t="n">
        <f aca="false">BD26/BC26</f>
        <v>1.55028983001011</v>
      </c>
      <c r="BF26" s="0" t="n">
        <v>42.9</v>
      </c>
      <c r="BG26" s="0" t="n">
        <v>8.43</v>
      </c>
      <c r="BH26" s="0" t="n">
        <f aca="false">(DEGREES(ACOS(SIN(RADIANS(P26))*SIN(RADIANS(BF26))+COS(RADIANS(P26))*COS(RADIANS(BF26))*COS(RADIANS(Q26-BG26)))*60))</f>
        <v>31.5101377127937</v>
      </c>
      <c r="BI26" s="0" t="n">
        <f aca="false">O26</f>
        <v>53</v>
      </c>
      <c r="BJ26" s="0" t="n">
        <f aca="false">BI26/BH26</f>
        <v>1.68199836138707</v>
      </c>
      <c r="BK26" s="0" t="n">
        <v>42.25</v>
      </c>
      <c r="BL26" s="0" t="n">
        <v>8.63</v>
      </c>
      <c r="BM26" s="0" t="n">
        <f aca="false">(DEGREES(ACOS(SIN(RADIANS(P26))*SIN(RADIANS(BK26))+COS(RADIANS(P26))*COS(RADIANS(BK26))*COS(RADIANS(Q26-BL26)))*60))</f>
        <v>66.9537534981874</v>
      </c>
      <c r="BN26" s="0" t="n">
        <f aca="false">O26</f>
        <v>53</v>
      </c>
      <c r="BO26" s="0" t="n">
        <f aca="false">BN26/BM26</f>
        <v>0.791591168991517</v>
      </c>
    </row>
    <row r="27" customFormat="false" ht="12.75" hidden="false" customHeight="false" outlineLevel="0" collapsed="false">
      <c r="A27" s="0" t="n">
        <v>1</v>
      </c>
      <c r="B27" s="0" t="s">
        <v>105</v>
      </c>
      <c r="C27" s="0" t="n">
        <v>43</v>
      </c>
      <c r="D27" s="0" t="n">
        <v>8.372</v>
      </c>
      <c r="E27" s="0" t="n">
        <v>44</v>
      </c>
      <c r="F27" s="0" t="n">
        <v>8.826</v>
      </c>
      <c r="G27" s="0" t="n">
        <v>11</v>
      </c>
      <c r="H27" s="0" t="s">
        <v>63</v>
      </c>
      <c r="I27" s="0" t="s">
        <v>106</v>
      </c>
      <c r="J27" s="0" t="n">
        <v>15</v>
      </c>
      <c r="K27" s="0" t="n">
        <v>2</v>
      </c>
      <c r="L27" s="0" t="n">
        <v>6</v>
      </c>
      <c r="M27" s="0" t="n">
        <v>7</v>
      </c>
      <c r="N27" s="0" t="n">
        <v>0</v>
      </c>
      <c r="O27" s="2" t="n">
        <f aca="false">5*(K27)+3*(L27)+(M27)*2+N27</f>
        <v>42</v>
      </c>
      <c r="P27" s="0" t="n">
        <v>43.4536</v>
      </c>
      <c r="Q27" s="0" t="n">
        <v>8.5273</v>
      </c>
      <c r="AL27" s="0" t="n">
        <v>43.57</v>
      </c>
      <c r="AM27" s="0" t="n">
        <v>6.04</v>
      </c>
      <c r="AN27" s="0" t="n">
        <f aca="false">(DEGREES(ACOS(SIN(RADIANS(P27))*SIN(RADIANS(AL27))+COS(RADIANS(P27))*COS(RADIANS(AL27))*COS(RADIANS(Q27-AM27)))*60))</f>
        <v>108.45326904081</v>
      </c>
      <c r="AO27" s="0" t="n">
        <f aca="false">O27</f>
        <v>42</v>
      </c>
      <c r="AP27" s="0" t="n">
        <f aca="false">AO27/AN27</f>
        <v>0.387263568645366</v>
      </c>
      <c r="AQ27" s="0" t="n">
        <v>43.67</v>
      </c>
      <c r="AR27" s="0" t="n">
        <v>7.42</v>
      </c>
      <c r="AS27" s="0" t="n">
        <f aca="false">(DEGREES(ACOS(SIN(RADIANS(P27))*SIN(RADIANS(AQ27))+COS(RADIANS(P27))*COS(RADIANS(AQ27))*COS(RADIANS(Q27-AR27)))*60))</f>
        <v>49.8627576361111</v>
      </c>
      <c r="AT27" s="0" t="n">
        <f aca="false">O27</f>
        <v>42</v>
      </c>
      <c r="AU27" s="0" t="n">
        <f aca="false">AT27/AS27</f>
        <v>0.842312017849233</v>
      </c>
      <c r="AV27" s="0" t="n">
        <v>43.31</v>
      </c>
      <c r="AW27" s="0" t="n">
        <v>8.38</v>
      </c>
      <c r="AX27" s="0" t="n">
        <f aca="false">(DEGREES(ACOS(SIN(RADIANS(P27))*SIN(RADIANS(AV27))+COS(RADIANS(P27))*COS(RADIANS(AV27))*COS(RADIANS(Q27-AW27)))*60))</f>
        <v>10.7468775040038</v>
      </c>
      <c r="AY27" s="0" t="n">
        <f aca="false">O27</f>
        <v>42</v>
      </c>
      <c r="AZ27" s="0" t="n">
        <f aca="false">AY27/AX27</f>
        <v>3.9081119129117</v>
      </c>
      <c r="BA27" s="0" t="n">
        <v>42.92</v>
      </c>
      <c r="BB27" s="0" t="n">
        <v>9.27</v>
      </c>
      <c r="BC27" s="0" t="n">
        <f aca="false">(DEGREES(ACOS(SIN(RADIANS(P27))*SIN(RADIANS(BA27))+COS(RADIANS(P27))*COS(RADIANS(BA27))*COS(RADIANS(Q27-BB27)))*60))</f>
        <v>45.6144259978653</v>
      </c>
      <c r="BD27" s="0" t="n">
        <f aca="false">O27</f>
        <v>42</v>
      </c>
      <c r="BE27" s="0" t="n">
        <f aca="false">BD27/BC27</f>
        <v>0.920761339887639</v>
      </c>
      <c r="BF27" s="0" t="n">
        <v>42.9</v>
      </c>
      <c r="BG27" s="0" t="n">
        <v>8.43</v>
      </c>
      <c r="BH27" s="0" t="n">
        <f aca="false">(DEGREES(ACOS(SIN(RADIANS(P27))*SIN(RADIANS(BF27))+COS(RADIANS(P27))*COS(RADIANS(BF27))*COS(RADIANS(Q27-BG27)))*60))</f>
        <v>33.4877150056335</v>
      </c>
      <c r="BI27" s="0" t="n">
        <f aca="false">O27</f>
        <v>42</v>
      </c>
      <c r="BJ27" s="0" t="n">
        <f aca="false">BI27/BH27</f>
        <v>1.25419127560464</v>
      </c>
      <c r="BK27" s="0" t="n">
        <v>42.25</v>
      </c>
      <c r="BL27" s="0" t="n">
        <v>8.63</v>
      </c>
      <c r="BM27" s="0" t="n">
        <f aca="false">(DEGREES(ACOS(SIN(RADIANS(P27))*SIN(RADIANS(BK27))+COS(RADIANS(P27))*COS(RADIANS(BK27))*COS(RADIANS(Q27-BL27)))*60))</f>
        <v>72.3571377138718</v>
      </c>
      <c r="BN27" s="0" t="n">
        <f aca="false">O27</f>
        <v>42</v>
      </c>
      <c r="BO27" s="0" t="n">
        <f aca="false">BN27/BM27</f>
        <v>0.580454138002035</v>
      </c>
    </row>
    <row r="28" customFormat="false" ht="12.75" hidden="false" customHeight="false" outlineLevel="0" collapsed="false">
      <c r="A28" s="0" t="n">
        <v>1</v>
      </c>
      <c r="B28" s="0" t="n">
        <v>421</v>
      </c>
      <c r="C28" s="0" t="n">
        <v>41</v>
      </c>
      <c r="D28" s="0" t="n">
        <v>8.826</v>
      </c>
      <c r="E28" s="0" t="n">
        <v>41.5</v>
      </c>
      <c r="F28" s="0" t="n">
        <v>9.053</v>
      </c>
      <c r="G28" s="0" t="n">
        <v>0</v>
      </c>
      <c r="H28" s="0" t="s">
        <v>107</v>
      </c>
      <c r="I28" s="0" t="s">
        <v>108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2" t="n">
        <f aca="false">5*(K28)+3*(L28)+(M28)*2+N28</f>
        <v>0</v>
      </c>
      <c r="P28" s="0" t="n">
        <v>41.25</v>
      </c>
      <c r="Q28" s="0" t="n">
        <v>8.936</v>
      </c>
      <c r="AV28" s="0" t="n">
        <v>43.31</v>
      </c>
      <c r="AW28" s="0" t="n">
        <v>8.38</v>
      </c>
      <c r="AX28" s="0" t="n">
        <f aca="false">(DEGREES(ACOS(SIN(RADIANS(P28))*SIN(RADIANS(AV28))+COS(RADIANS(P28))*COS(RADIANS(AV28))*COS(RADIANS(Q28-AW28)))*60))</f>
        <v>126.039386827861</v>
      </c>
      <c r="AY28" s="0" t="n">
        <f aca="false">O28</f>
        <v>0</v>
      </c>
      <c r="AZ28" s="0" t="n">
        <f aca="false">AY28/AX28</f>
        <v>0</v>
      </c>
      <c r="BA28" s="0" t="n">
        <v>42.92</v>
      </c>
      <c r="BB28" s="0" t="n">
        <v>9.27</v>
      </c>
      <c r="BC28" s="0" t="n">
        <f aca="false">(DEGREES(ACOS(SIN(RADIANS(P28))*SIN(RADIANS(BA28))+COS(RADIANS(P28))*COS(RADIANS(BA28))*COS(RADIANS(Q28-BB28)))*60))</f>
        <v>101.297499099284</v>
      </c>
      <c r="BD28" s="0" t="n">
        <f aca="false">O28</f>
        <v>0</v>
      </c>
      <c r="BE28" s="0" t="n">
        <f aca="false">BD28/BC28</f>
        <v>0</v>
      </c>
      <c r="BF28" s="0" t="n">
        <v>42.9</v>
      </c>
      <c r="BG28" s="0" t="n">
        <v>8.43</v>
      </c>
      <c r="BH28" s="0" t="n">
        <f aca="false">(DEGREES(ACOS(SIN(RADIANS(P28))*SIN(RADIANS(BF28))+COS(RADIANS(P28))*COS(RADIANS(BF28))*COS(RADIANS(Q28-BG28)))*60))</f>
        <v>101.531846218231</v>
      </c>
      <c r="BI28" s="0" t="n">
        <f aca="false">O28</f>
        <v>0</v>
      </c>
      <c r="BJ28" s="0" t="n">
        <f aca="false">BI28/BH28</f>
        <v>0</v>
      </c>
      <c r="BK28" s="0" t="n">
        <v>42.25</v>
      </c>
      <c r="BL28" s="0" t="n">
        <v>8.63</v>
      </c>
      <c r="BM28" s="0" t="n">
        <f aca="false">(DEGREES(ACOS(SIN(RADIANS(P28))*SIN(RADIANS(BK28))+COS(RADIANS(P28))*COS(RADIANS(BK28))*COS(RADIANS(Q28-BL28)))*60))</f>
        <v>61.5435477507703</v>
      </c>
      <c r="BN28" s="0" t="n">
        <f aca="false">O28</f>
        <v>0</v>
      </c>
      <c r="BO28" s="0" t="n">
        <f aca="false">BN28/BM28</f>
        <v>0</v>
      </c>
    </row>
    <row r="29" customFormat="false" ht="12.75" hidden="false" customHeight="false" outlineLevel="0" collapsed="false">
      <c r="A29" s="0" t="n">
        <v>1</v>
      </c>
      <c r="B29" s="0" t="s">
        <v>109</v>
      </c>
      <c r="C29" s="0" t="n">
        <v>41.5</v>
      </c>
      <c r="D29" s="0" t="n">
        <v>8.826</v>
      </c>
      <c r="E29" s="0" t="n">
        <v>42.501</v>
      </c>
      <c r="F29" s="0" t="n">
        <v>9.053</v>
      </c>
      <c r="G29" s="0" t="n">
        <v>26</v>
      </c>
      <c r="H29" s="0" t="s">
        <v>107</v>
      </c>
      <c r="I29" s="0" t="s">
        <v>110</v>
      </c>
      <c r="J29" s="0" t="n">
        <v>35</v>
      </c>
      <c r="K29" s="0" t="n">
        <v>8</v>
      </c>
      <c r="L29" s="0" t="n">
        <v>16</v>
      </c>
      <c r="M29" s="0" t="n">
        <v>11</v>
      </c>
      <c r="N29" s="0" t="n">
        <v>0</v>
      </c>
      <c r="O29" s="2" t="n">
        <f aca="false">5*(K29)+3*(L29)+(M29)*2+N29</f>
        <v>110</v>
      </c>
      <c r="P29" s="0" t="n">
        <v>42.2707</v>
      </c>
      <c r="Q29" s="0" t="n">
        <v>8.9048</v>
      </c>
      <c r="AL29" s="0" t="n">
        <v>43.57</v>
      </c>
      <c r="AM29" s="0" t="n">
        <v>6.04</v>
      </c>
      <c r="AN29" s="0" t="n">
        <f aca="false">(DEGREES(ACOS(SIN(RADIANS(P29))*SIN(RADIANS(AL29))+COS(RADIANS(P29))*COS(RADIANS(AL29))*COS(RADIANS(Q29-AM29)))*60))</f>
        <v>148.046221662501</v>
      </c>
      <c r="AO29" s="0" t="n">
        <f aca="false">O29</f>
        <v>110</v>
      </c>
      <c r="AP29" s="0" t="n">
        <f aca="false">AO29/AN29</f>
        <v>0.743011194509005</v>
      </c>
      <c r="AQ29" s="0" t="n">
        <v>43.67</v>
      </c>
      <c r="AR29" s="0" t="n">
        <v>7.42</v>
      </c>
      <c r="AS29" s="0" t="n">
        <f aca="false">(DEGREES(ACOS(SIN(RADIANS(P29))*SIN(RADIANS(AQ29))+COS(RADIANS(P29))*COS(RADIANS(AQ29))*COS(RADIANS(Q29-AR29)))*60))</f>
        <v>106.288871394643</v>
      </c>
      <c r="AT29" s="0" t="n">
        <f aca="false">O29</f>
        <v>110</v>
      </c>
      <c r="AU29" s="0" t="n">
        <f aca="false">AT29/AS29</f>
        <v>1.03491549544804</v>
      </c>
      <c r="AV29" s="0" t="n">
        <v>43.31</v>
      </c>
      <c r="AW29" s="0" t="n">
        <v>8.38</v>
      </c>
      <c r="AX29" s="0" t="n">
        <f aca="false">(DEGREES(ACOS(SIN(RADIANS(P29))*SIN(RADIANS(AV29))+COS(RADIANS(P29))*COS(RADIANS(AV29))*COS(RADIANS(Q29-AW29)))*60))</f>
        <v>66.5012252963941</v>
      </c>
      <c r="AY29" s="0" t="n">
        <f aca="false">O29</f>
        <v>110</v>
      </c>
      <c r="AZ29" s="0" t="n">
        <f aca="false">AY29/AX29</f>
        <v>1.65410486062073</v>
      </c>
      <c r="BA29" s="0" t="n">
        <v>42.92</v>
      </c>
      <c r="BB29" s="0" t="n">
        <v>9.27</v>
      </c>
      <c r="BC29" s="0" t="n">
        <f aca="false">(DEGREES(ACOS(SIN(RADIANS(P29))*SIN(RADIANS(BA29))+COS(RADIANS(P29))*COS(RADIANS(BA29))*COS(RADIANS(Q29-BB29)))*60))</f>
        <v>42.16527692311</v>
      </c>
      <c r="BD29" s="0" t="n">
        <f aca="false">O29</f>
        <v>110</v>
      </c>
      <c r="BE29" s="0" t="n">
        <f aca="false">BD29/BC29</f>
        <v>2.60878163329958</v>
      </c>
      <c r="BF29" s="0" t="n">
        <v>42.9</v>
      </c>
      <c r="BG29" s="0" t="n">
        <v>8.43</v>
      </c>
      <c r="BH29" s="0" t="n">
        <f aca="false">(DEGREES(ACOS(SIN(RADIANS(P29))*SIN(RADIANS(BF29))+COS(RADIANS(P29))*COS(RADIANS(BF29))*COS(RADIANS(Q29-BG29)))*60))</f>
        <v>43.1925304056396</v>
      </c>
      <c r="BI29" s="0" t="n">
        <f aca="false">O29</f>
        <v>110</v>
      </c>
      <c r="BJ29" s="0" t="n">
        <f aca="false">BI29/BH29</f>
        <v>2.54673664559457</v>
      </c>
      <c r="BK29" s="0" t="n">
        <v>42.25</v>
      </c>
      <c r="BL29" s="0" t="n">
        <v>8.63</v>
      </c>
      <c r="BM29" s="0" t="n">
        <f aca="false">(DEGREES(ACOS(SIN(RADIANS(P29))*SIN(RADIANS(BK29))+COS(RADIANS(P29))*COS(RADIANS(BK29))*COS(RADIANS(Q29-BL29)))*60))</f>
        <v>12.2657511327588</v>
      </c>
      <c r="BN29" s="0" t="n">
        <f aca="false">O29</f>
        <v>110</v>
      </c>
      <c r="BO29" s="0" t="n">
        <f aca="false">BN29/BM29</f>
        <v>8.96806064377229</v>
      </c>
    </row>
    <row r="30" customFormat="false" ht="12.75" hidden="false" customHeight="false" outlineLevel="0" collapsed="false">
      <c r="A30" s="0" t="n">
        <v>1</v>
      </c>
      <c r="B30" s="0" t="s">
        <v>111</v>
      </c>
      <c r="C30" s="0" t="n">
        <v>42.501</v>
      </c>
      <c r="D30" s="0" t="n">
        <v>8.826</v>
      </c>
      <c r="E30" s="0" t="n">
        <v>43</v>
      </c>
      <c r="F30" s="0" t="n">
        <v>9.053</v>
      </c>
      <c r="G30" s="0" t="n">
        <v>6</v>
      </c>
      <c r="H30" s="0" t="s">
        <v>63</v>
      </c>
      <c r="I30" s="0" t="s">
        <v>112</v>
      </c>
      <c r="J30" s="2" t="n">
        <v>25</v>
      </c>
      <c r="K30" s="0" t="n">
        <v>2</v>
      </c>
      <c r="L30" s="0" t="n">
        <v>17</v>
      </c>
      <c r="M30" s="0" t="n">
        <v>4</v>
      </c>
      <c r="N30" s="0" t="n">
        <v>1</v>
      </c>
      <c r="O30" s="2" t="n">
        <f aca="false">5*(K30)+3*(L30)+(M30)*2+N30</f>
        <v>70</v>
      </c>
      <c r="P30" s="0" t="n">
        <v>42.6102</v>
      </c>
      <c r="Q30" s="0" t="n">
        <v>8.9652</v>
      </c>
      <c r="AL30" s="0" t="n">
        <v>43.57</v>
      </c>
      <c r="AM30" s="0" t="n">
        <v>6.04</v>
      </c>
      <c r="AN30" s="0" t="n">
        <f aca="false">(DEGREES(ACOS(SIN(RADIANS(P30))*SIN(RADIANS(AL30))+COS(RADIANS(P30))*COS(RADIANS(AL30))*COS(RADIANS(Q30-AM30)))*60))</f>
        <v>140.504901532739</v>
      </c>
      <c r="AO30" s="0" t="n">
        <f aca="false">O30</f>
        <v>70</v>
      </c>
      <c r="AP30" s="0" t="n">
        <f aca="false">AO30/AN30</f>
        <v>0.498203260074092</v>
      </c>
      <c r="AQ30" s="0" t="n">
        <v>43.67</v>
      </c>
      <c r="AR30" s="0" t="n">
        <v>7.42</v>
      </c>
      <c r="AS30" s="0" t="n">
        <f aca="false">(DEGREES(ACOS(SIN(RADIANS(P30))*SIN(RADIANS(AQ30))+COS(RADIANS(P30))*COS(RADIANS(AQ30))*COS(RADIANS(Q30-AR30)))*60))</f>
        <v>92.8407968546912</v>
      </c>
      <c r="AT30" s="0" t="n">
        <f aca="false">O30</f>
        <v>70</v>
      </c>
      <c r="AU30" s="0" t="n">
        <f aca="false">AT30/AS30</f>
        <v>0.753978879668168</v>
      </c>
      <c r="AV30" s="0" t="n">
        <v>43.31</v>
      </c>
      <c r="AW30" s="0" t="n">
        <v>8.38</v>
      </c>
      <c r="AX30" s="0" t="n">
        <f aca="false">(DEGREES(ACOS(SIN(RADIANS(P30))*SIN(RADIANS(AV30))+COS(RADIANS(P30))*COS(RADIANS(AV30))*COS(RADIANS(Q30-AW30)))*60))</f>
        <v>49.2264392319263</v>
      </c>
      <c r="AY30" s="0" t="n">
        <f aca="false">O30</f>
        <v>70</v>
      </c>
      <c r="AZ30" s="0" t="n">
        <f aca="false">AY30/AX30</f>
        <v>1.42200006931642</v>
      </c>
      <c r="BA30" s="0" t="n">
        <v>42.92</v>
      </c>
      <c r="BB30" s="0" t="n">
        <v>9.27</v>
      </c>
      <c r="BC30" s="0" t="n">
        <f aca="false">(DEGREES(ACOS(SIN(RADIANS(P30))*SIN(RADIANS(BA30))+COS(RADIANS(P30))*COS(RADIANS(BA30))*COS(RADIANS(Q30-BB30)))*60))</f>
        <v>22.9296737936148</v>
      </c>
      <c r="BD30" s="0" t="n">
        <f aca="false">O30</f>
        <v>70</v>
      </c>
      <c r="BE30" s="0" t="n">
        <f aca="false">BD30/BC30</f>
        <v>3.0528127277368</v>
      </c>
      <c r="BF30" s="0" t="n">
        <v>42.9</v>
      </c>
      <c r="BG30" s="0" t="n">
        <v>8.43</v>
      </c>
      <c r="BH30" s="0" t="n">
        <f aca="false">(DEGREES(ACOS(SIN(RADIANS(P30))*SIN(RADIANS(BF30))+COS(RADIANS(P30))*COS(RADIANS(BF30))*COS(RADIANS(Q30-BG30)))*60))</f>
        <v>29.2965521845136</v>
      </c>
      <c r="BI30" s="0" t="n">
        <f aca="false">O30</f>
        <v>70</v>
      </c>
      <c r="BJ30" s="0" t="n">
        <f aca="false">BI30/BH30</f>
        <v>2.38935966113455</v>
      </c>
      <c r="BK30" s="0" t="n">
        <v>42.25</v>
      </c>
      <c r="BL30" s="0" t="n">
        <v>8.63</v>
      </c>
      <c r="BM30" s="0" t="n">
        <f aca="false">(DEGREES(ACOS(SIN(RADIANS(P30))*SIN(RADIANS(BK30))+COS(RADIANS(P30))*COS(RADIANS(BK30))*COS(RADIANS(Q30-BL30)))*60))</f>
        <v>26.2190856627588</v>
      </c>
      <c r="BN30" s="0" t="n">
        <f aca="false">O30</f>
        <v>70</v>
      </c>
      <c r="BO30" s="0" t="n">
        <f aca="false">BN30/BM30</f>
        <v>2.66981087366547</v>
      </c>
    </row>
    <row r="31" customFormat="false" ht="12.75" hidden="false" customHeight="false" outlineLevel="0" collapsed="false">
      <c r="A31" s="0" t="n">
        <v>1</v>
      </c>
      <c r="B31" s="0" t="s">
        <v>113</v>
      </c>
      <c r="C31" s="0" t="n">
        <v>43</v>
      </c>
      <c r="D31" s="0" t="n">
        <v>8.826</v>
      </c>
      <c r="E31" s="0" t="n">
        <v>43.5</v>
      </c>
      <c r="F31" s="0" t="n">
        <v>9.053</v>
      </c>
      <c r="G31" s="0" t="n">
        <v>5</v>
      </c>
      <c r="H31" s="0" t="s">
        <v>63</v>
      </c>
      <c r="I31" s="0" t="s">
        <v>114</v>
      </c>
      <c r="J31" s="0" t="n">
        <v>7</v>
      </c>
      <c r="K31" s="0" t="n">
        <v>3</v>
      </c>
      <c r="L31" s="0" t="n">
        <v>4</v>
      </c>
      <c r="M31" s="0" t="n">
        <v>0</v>
      </c>
      <c r="N31" s="0" t="n">
        <v>0</v>
      </c>
      <c r="O31" s="2" t="n">
        <f aca="false">5*(K31)+3*(L31)+(M31)*2+N31</f>
        <v>27</v>
      </c>
      <c r="P31" s="0" t="n">
        <v>43.342</v>
      </c>
      <c r="Q31" s="0" t="n">
        <v>8.973</v>
      </c>
      <c r="AL31" s="0" t="n">
        <v>43.57</v>
      </c>
      <c r="AM31" s="0" t="n">
        <v>6.04</v>
      </c>
      <c r="AN31" s="0" t="n">
        <f aca="false">(DEGREES(ACOS(SIN(RADIANS(P31))*SIN(RADIANS(AL31))+COS(RADIANS(P31))*COS(RADIANS(AL31))*COS(RADIANS(Q31-AM31)))*60))</f>
        <v>128.467899085373</v>
      </c>
      <c r="AO31" s="0" t="n">
        <f aca="false">O31</f>
        <v>27</v>
      </c>
      <c r="AP31" s="0" t="n">
        <f aca="false">AO31/AN31</f>
        <v>0.210169234433088</v>
      </c>
      <c r="AQ31" s="0" t="n">
        <v>43.67</v>
      </c>
      <c r="AR31" s="0" t="n">
        <v>7.42</v>
      </c>
      <c r="AS31" s="0" t="n">
        <f aca="false">(DEGREES(ACOS(SIN(RADIANS(P31))*SIN(RADIANS(AQ31))+COS(RADIANS(P31))*COS(RADIANS(AQ31))*COS(RADIANS(Q31-AR31)))*60))</f>
        <v>70.3894571787371</v>
      </c>
      <c r="AT31" s="0" t="n">
        <f aca="false">O31</f>
        <v>27</v>
      </c>
      <c r="AU31" s="0" t="n">
        <f aca="false">AT31/AS31</f>
        <v>0.383580170698575</v>
      </c>
      <c r="AV31" s="0" t="n">
        <v>43.31</v>
      </c>
      <c r="AW31" s="0" t="n">
        <v>8.38</v>
      </c>
      <c r="AX31" s="0" t="n">
        <f aca="false">(DEGREES(ACOS(SIN(RADIANS(P31))*SIN(RADIANS(AV31))+COS(RADIANS(P31))*COS(RADIANS(AV31))*COS(RADIANS(Q31-AW31)))*60))</f>
        <v>25.9541384217946</v>
      </c>
      <c r="AY31" s="0" t="n">
        <f aca="false">O31</f>
        <v>27</v>
      </c>
      <c r="AZ31" s="0" t="n">
        <f aca="false">AY31/AX31</f>
        <v>1.04029652463158</v>
      </c>
      <c r="BA31" s="0" t="n">
        <v>42.92</v>
      </c>
      <c r="BB31" s="0" t="n">
        <v>9.27</v>
      </c>
      <c r="BC31" s="0" t="n">
        <f aca="false">(DEGREES(ACOS(SIN(RADIANS(P31))*SIN(RADIANS(BA31))+COS(RADIANS(P31))*COS(RADIANS(BA31))*COS(RADIANS(Q31-BB31)))*60))</f>
        <v>28.4644852894589</v>
      </c>
      <c r="BD31" s="0" t="n">
        <f aca="false">O31</f>
        <v>27</v>
      </c>
      <c r="BE31" s="0" t="n">
        <f aca="false">BD31/BC31</f>
        <v>0.948550438394851</v>
      </c>
      <c r="BF31" s="0" t="n">
        <v>42.9</v>
      </c>
      <c r="BG31" s="0" t="n">
        <v>8.43</v>
      </c>
      <c r="BH31" s="0" t="n">
        <f aca="false">(DEGREES(ACOS(SIN(RADIANS(P31))*SIN(RADIANS(BF31))+COS(RADIANS(P31))*COS(RADIANS(BF31))*COS(RADIANS(Q31-BG31)))*60))</f>
        <v>35.6203827734698</v>
      </c>
      <c r="BI31" s="0" t="n">
        <f aca="false">O31</f>
        <v>27</v>
      </c>
      <c r="BJ31" s="0" t="n">
        <f aca="false">BI31/BH31</f>
        <v>0.757992977551877</v>
      </c>
      <c r="BK31" s="0" t="n">
        <v>42.25</v>
      </c>
      <c r="BL31" s="0" t="n">
        <v>8.63</v>
      </c>
      <c r="BM31" s="0" t="n">
        <f aca="false">(DEGREES(ACOS(SIN(RADIANS(P31))*SIN(RADIANS(BK31))+COS(RADIANS(P31))*COS(RADIANS(BK31))*COS(RADIANS(Q31-BL31)))*60))</f>
        <v>67.2375621269881</v>
      </c>
      <c r="BN31" s="0" t="n">
        <f aca="false">O31</f>
        <v>27</v>
      </c>
      <c r="BO31" s="0" t="n">
        <f aca="false">BN31/BM31</f>
        <v>0.40156125751565</v>
      </c>
    </row>
    <row r="32" customFormat="false" ht="12.75" hidden="false" customHeight="false" outlineLevel="0" collapsed="false">
      <c r="A32" s="0" t="n">
        <v>1</v>
      </c>
      <c r="B32" s="0" t="n">
        <v>423</v>
      </c>
      <c r="C32" s="0" t="n">
        <v>43.5</v>
      </c>
      <c r="D32" s="0" t="n">
        <v>8.826</v>
      </c>
      <c r="E32" s="0" t="n">
        <v>44</v>
      </c>
      <c r="F32" s="0" t="n">
        <v>9</v>
      </c>
      <c r="G32" s="0" t="n">
        <v>1</v>
      </c>
      <c r="H32" s="0" t="s">
        <v>63</v>
      </c>
      <c r="I32" s="0" t="s">
        <v>115</v>
      </c>
      <c r="J32" s="0" t="n">
        <v>1</v>
      </c>
      <c r="K32" s="0" t="n">
        <v>0</v>
      </c>
      <c r="L32" s="0" t="n">
        <v>0</v>
      </c>
      <c r="M32" s="0" t="n">
        <v>0</v>
      </c>
      <c r="N32" s="0" t="n">
        <v>1</v>
      </c>
      <c r="O32" s="2" t="n">
        <f aca="false">5*(K32)+3*(L32)+(M32)*2+N32</f>
        <v>1</v>
      </c>
      <c r="P32" s="0" t="n">
        <v>43.665</v>
      </c>
      <c r="Q32" s="0" t="n">
        <v>8.855</v>
      </c>
      <c r="AL32" s="0" t="n">
        <v>43.57</v>
      </c>
      <c r="AM32" s="0" t="n">
        <v>6.04</v>
      </c>
      <c r="AN32" s="0" t="n">
        <f aca="false">(DEGREES(ACOS(SIN(RADIANS(P32))*SIN(RADIANS(AL32))+COS(RADIANS(P32))*COS(RADIANS(AL32))*COS(RADIANS(Q32-AM32)))*60))</f>
        <v>122.403928914284</v>
      </c>
      <c r="AO32" s="0" t="n">
        <f aca="false">O32</f>
        <v>1</v>
      </c>
      <c r="AP32" s="0" t="n">
        <f aca="false">AO32/AN32</f>
        <v>0.00816967240242979</v>
      </c>
      <c r="AQ32" s="0" t="n">
        <v>43.67</v>
      </c>
      <c r="AR32" s="0" t="n">
        <v>7.42</v>
      </c>
      <c r="AS32" s="0" t="n">
        <f aca="false">(DEGREES(ACOS(SIN(RADIANS(P32))*SIN(RADIANS(AQ32))+COS(RADIANS(P32))*COS(RADIANS(AQ32))*COS(RADIANS(Q32-AR32)))*60))</f>
        <v>62.2811494043247</v>
      </c>
      <c r="AT32" s="0" t="n">
        <f aca="false">O32</f>
        <v>1</v>
      </c>
      <c r="AU32" s="0" t="n">
        <f aca="false">AT32/AS32</f>
        <v>0.0160562226221625</v>
      </c>
      <c r="AV32" s="0" t="n">
        <v>43.31</v>
      </c>
      <c r="AW32" s="0" t="n">
        <v>8.38</v>
      </c>
      <c r="AX32" s="0" t="n">
        <f aca="false">(DEGREES(ACOS(SIN(RADIANS(P32))*SIN(RADIANS(AV32))+COS(RADIANS(P32))*COS(RADIANS(AV32))*COS(RADIANS(Q32-AW32)))*60))</f>
        <v>29.6856982596685</v>
      </c>
      <c r="AY32" s="0" t="n">
        <f aca="false">O32</f>
        <v>1</v>
      </c>
      <c r="AZ32" s="0" t="n">
        <f aca="false">AY32/AX32</f>
        <v>0.0336862549518877</v>
      </c>
      <c r="BA32" s="0" t="n">
        <v>42.92</v>
      </c>
      <c r="BB32" s="0" t="n">
        <v>9.27</v>
      </c>
      <c r="BC32" s="0" t="n">
        <f aca="false">(DEGREES(ACOS(SIN(RADIANS(P32))*SIN(RADIANS(BA32))+COS(RADIANS(P32))*COS(RADIANS(BA32))*COS(RADIANS(Q32-BB32)))*60))</f>
        <v>48.2342581783281</v>
      </c>
      <c r="BD32" s="0" t="n">
        <f aca="false">O32</f>
        <v>1</v>
      </c>
      <c r="BE32" s="0" t="n">
        <f aca="false">BD32/BC32</f>
        <v>0.0207321525771761</v>
      </c>
      <c r="BF32" s="0" t="n">
        <v>42.9</v>
      </c>
      <c r="BG32" s="0" t="n">
        <v>8.43</v>
      </c>
      <c r="BH32" s="0" t="n">
        <f aca="false">(DEGREES(ACOS(SIN(RADIANS(P32))*SIN(RADIANS(BF32))+COS(RADIANS(P32))*COS(RADIANS(BF32))*COS(RADIANS(Q32-BG32)))*60))</f>
        <v>49.5115719299815</v>
      </c>
      <c r="BI32" s="0" t="n">
        <f aca="false">O32</f>
        <v>1</v>
      </c>
      <c r="BJ32" s="0" t="n">
        <f aca="false">BI32/BH32</f>
        <v>0.0201972985510172</v>
      </c>
      <c r="BK32" s="0" t="n">
        <v>42.25</v>
      </c>
      <c r="BL32" s="0" t="n">
        <v>8.63</v>
      </c>
      <c r="BM32" s="0" t="n">
        <f aca="false">(DEGREES(ACOS(SIN(RADIANS(P32))*SIN(RADIANS(BK32))+COS(RADIANS(P32))*COS(RADIANS(BK32))*COS(RADIANS(Q32-BL32)))*60))</f>
        <v>85.4728523204043</v>
      </c>
      <c r="BN32" s="0" t="n">
        <f aca="false">O32</f>
        <v>1</v>
      </c>
      <c r="BO32" s="0" t="n">
        <f aca="false">BN32/BM32</f>
        <v>0.0116996212581205</v>
      </c>
    </row>
    <row r="33" customFormat="false" ht="12.75" hidden="false" customHeight="false" outlineLevel="0" collapsed="false">
      <c r="A33" s="0" t="n">
        <v>1</v>
      </c>
      <c r="B33" s="0" t="s">
        <v>116</v>
      </c>
      <c r="C33" s="0" t="n">
        <v>41</v>
      </c>
      <c r="D33" s="0" t="n">
        <v>9.053</v>
      </c>
      <c r="E33" s="0" t="n">
        <v>42.668</v>
      </c>
      <c r="F33" s="0" t="n">
        <v>9.28</v>
      </c>
      <c r="G33" s="0" t="n">
        <v>5</v>
      </c>
      <c r="H33" s="0" t="s">
        <v>107</v>
      </c>
      <c r="J33" s="0" t="n">
        <v>5</v>
      </c>
      <c r="K33" s="0" t="n">
        <v>0</v>
      </c>
      <c r="L33" s="0" t="n">
        <v>2</v>
      </c>
      <c r="M33" s="0" t="n">
        <v>3</v>
      </c>
      <c r="N33" s="0" t="n">
        <v>0</v>
      </c>
      <c r="O33" s="2" t="n">
        <f aca="false">5*(K33)+3*(L33)+(M33)*2+N33</f>
        <v>12</v>
      </c>
      <c r="P33" s="0" t="n">
        <v>42.455</v>
      </c>
      <c r="Q33" s="0" t="n">
        <v>9.1246</v>
      </c>
      <c r="AQ33" s="0" t="n">
        <v>43.67</v>
      </c>
      <c r="AR33" s="0" t="n">
        <v>7.42</v>
      </c>
      <c r="AS33" s="0" t="n">
        <f aca="false">(DEGREES(ACOS(SIN(RADIANS(P33))*SIN(RADIANS(AQ33))+COS(RADIANS(P33))*COS(RADIANS(AQ33))*COS(RADIANS(Q33-AR33)))*60))</f>
        <v>104.389207378794</v>
      </c>
      <c r="AT33" s="0" t="n">
        <f aca="false">O33</f>
        <v>12</v>
      </c>
      <c r="AU33" s="0" t="n">
        <f aca="false">AT33/AS33</f>
        <v>0.114954412446643</v>
      </c>
      <c r="AV33" s="0" t="n">
        <v>43.31</v>
      </c>
      <c r="AW33" s="0" t="n">
        <v>8.38</v>
      </c>
      <c r="AX33" s="0" t="n">
        <f aca="false">(DEGREES(ACOS(SIN(RADIANS(P33))*SIN(RADIANS(AV33))+COS(RADIANS(P33))*COS(RADIANS(AV33))*COS(RADIANS(Q33-AW33)))*60))</f>
        <v>60.8545959005947</v>
      </c>
      <c r="AY33" s="0" t="n">
        <f aca="false">O33</f>
        <v>12</v>
      </c>
      <c r="AZ33" s="0" t="n">
        <f aca="false">AY33/AX33</f>
        <v>0.19719135132541</v>
      </c>
      <c r="BA33" s="0" t="n">
        <v>42.92</v>
      </c>
      <c r="BB33" s="0" t="n">
        <v>9.27</v>
      </c>
      <c r="BC33" s="0" t="n">
        <f aca="false">(DEGREES(ACOS(SIN(RADIANS(P33))*SIN(RADIANS(BA33))+COS(RADIANS(P33))*COS(RADIANS(BA33))*COS(RADIANS(Q33-BB33)))*60))</f>
        <v>28.6274644952494</v>
      </c>
      <c r="BD33" s="0" t="n">
        <f aca="false">O33</f>
        <v>12</v>
      </c>
      <c r="BE33" s="0" t="n">
        <f aca="false">BD33/BC33</f>
        <v>0.41917788430028</v>
      </c>
      <c r="BF33" s="0" t="n">
        <v>42.9</v>
      </c>
      <c r="BG33" s="0" t="n">
        <v>8.43</v>
      </c>
      <c r="BH33" s="0" t="n">
        <f aca="false">(DEGREES(ACOS(SIN(RADIANS(P33))*SIN(RADIANS(BF33))+COS(RADIANS(P33))*COS(RADIANS(BF33))*COS(RADIANS(Q33-BG33)))*60))</f>
        <v>40.6403816368252</v>
      </c>
      <c r="BI33" s="0" t="n">
        <f aca="false">O33</f>
        <v>12</v>
      </c>
      <c r="BJ33" s="0" t="n">
        <f aca="false">BI33/BH33</f>
        <v>0.295272817741616</v>
      </c>
      <c r="BK33" s="0" t="n">
        <v>42.25</v>
      </c>
      <c r="BL33" s="0" t="n">
        <v>8.63</v>
      </c>
      <c r="BM33" s="0" t="n">
        <f aca="false">(DEGREES(ACOS(SIN(RADIANS(P33))*SIN(RADIANS(BK33))+COS(RADIANS(P33))*COS(RADIANS(BK33))*COS(RADIANS(Q33-BL33)))*60))</f>
        <v>25.1446783358678</v>
      </c>
      <c r="BN33" s="0" t="n">
        <f aca="false">O33</f>
        <v>12</v>
      </c>
      <c r="BO33" s="0" t="n">
        <f aca="false">BN33/BM33</f>
        <v>0.477238159093191</v>
      </c>
    </row>
    <row r="34" customFormat="false" ht="12.75" hidden="false" customHeight="false" outlineLevel="0" collapsed="false">
      <c r="A34" s="0" t="n">
        <v>1</v>
      </c>
      <c r="B34" s="0" t="s">
        <v>117</v>
      </c>
      <c r="C34" s="0" t="n">
        <v>42.668</v>
      </c>
      <c r="D34" s="0" t="n">
        <v>9.053</v>
      </c>
      <c r="E34" s="0" t="n">
        <v>43.5</v>
      </c>
      <c r="F34" s="0" t="n">
        <v>9.28</v>
      </c>
      <c r="G34" s="0" t="n">
        <v>25</v>
      </c>
      <c r="H34" s="0" t="s">
        <v>63</v>
      </c>
      <c r="I34" s="0" t="s">
        <v>118</v>
      </c>
      <c r="J34" s="0" t="n">
        <v>28</v>
      </c>
      <c r="K34" s="0" t="n">
        <v>3</v>
      </c>
      <c r="L34" s="0" t="n">
        <v>18</v>
      </c>
      <c r="M34" s="0" t="n">
        <v>7</v>
      </c>
      <c r="N34" s="0" t="n">
        <v>0</v>
      </c>
      <c r="O34" s="2" t="n">
        <f aca="false">5*(K34)+3*(L34)+(M34)*2+N34</f>
        <v>83</v>
      </c>
      <c r="P34" s="0" t="n">
        <v>42.9756</v>
      </c>
      <c r="Q34" s="0" t="n">
        <v>9.1842</v>
      </c>
      <c r="AL34" s="0" t="n">
        <v>43.57</v>
      </c>
      <c r="AM34" s="0" t="n">
        <v>6.04</v>
      </c>
      <c r="AN34" s="0" t="n">
        <f aca="false">(DEGREES(ACOS(SIN(RADIANS(P34))*SIN(RADIANS(AL34))+COS(RADIANS(P34))*COS(RADIANS(AL34))*COS(RADIANS(Q34-AM34)))*60))</f>
        <v>141.901638129994</v>
      </c>
      <c r="AO34" s="0" t="n">
        <f aca="false">O34</f>
        <v>83</v>
      </c>
      <c r="AP34" s="0" t="n">
        <f aca="false">AO34/AN34</f>
        <v>0.584912204635475</v>
      </c>
      <c r="AQ34" s="0" t="n">
        <v>43.67</v>
      </c>
      <c r="AR34" s="0" t="n">
        <v>7.42</v>
      </c>
      <c r="AS34" s="0" t="n">
        <f aca="false">(DEGREES(ACOS(SIN(RADIANS(P34))*SIN(RADIANS(AQ34))+COS(RADIANS(P34))*COS(RADIANS(AQ34))*COS(RADIANS(Q34-AR34)))*60))</f>
        <v>87.5529981834234</v>
      </c>
      <c r="AT34" s="0" t="n">
        <f aca="false">O34</f>
        <v>83</v>
      </c>
      <c r="AU34" s="0" t="n">
        <f aca="false">AT34/AS34</f>
        <v>0.947997232785965</v>
      </c>
      <c r="AV34" s="0" t="n">
        <v>43.31</v>
      </c>
      <c r="AW34" s="0" t="n">
        <v>8.38</v>
      </c>
      <c r="AX34" s="0" t="n">
        <f aca="false">(DEGREES(ACOS(SIN(RADIANS(P34))*SIN(RADIANS(AV34))+COS(RADIANS(P34))*COS(RADIANS(AV34))*COS(RADIANS(Q34-AW34)))*60))</f>
        <v>40.5226524077762</v>
      </c>
      <c r="AY34" s="0" t="n">
        <f aca="false">O34</f>
        <v>83</v>
      </c>
      <c r="AZ34" s="0" t="n">
        <f aca="false">AY34/AX34</f>
        <v>2.04823709871648</v>
      </c>
      <c r="BA34" s="0" t="n">
        <v>42.92</v>
      </c>
      <c r="BB34" s="0" t="n">
        <v>9.27</v>
      </c>
      <c r="BC34" s="0" t="n">
        <f aca="false">(DEGREES(ACOS(SIN(RADIANS(P34))*SIN(RADIANS(BA34))+COS(RADIANS(P34))*COS(RADIANS(BA34))*COS(RADIANS(Q34-BB34)))*60))</f>
        <v>5.03271963795951</v>
      </c>
      <c r="BD34" s="0" t="n">
        <f aca="false">O34</f>
        <v>83</v>
      </c>
      <c r="BE34" s="0" t="n">
        <f aca="false">BD34/BC34</f>
        <v>16.4920770419971</v>
      </c>
      <c r="BF34" s="0" t="n">
        <v>42.9</v>
      </c>
      <c r="BG34" s="0" t="n">
        <v>8.43</v>
      </c>
      <c r="BH34" s="0" t="n">
        <f aca="false">(DEGREES(ACOS(SIN(RADIANS(P34))*SIN(RADIANS(BF34))+COS(RADIANS(P34))*COS(RADIANS(BF34))*COS(RADIANS(Q34-BG34)))*60))</f>
        <v>33.4376769347583</v>
      </c>
      <c r="BI34" s="0" t="n">
        <f aca="false">O34</f>
        <v>83</v>
      </c>
      <c r="BJ34" s="0" t="n">
        <f aca="false">BI34/BH34</f>
        <v>2.48222985591807</v>
      </c>
      <c r="BK34" s="0" t="n">
        <v>42.25</v>
      </c>
      <c r="BL34" s="0" t="n">
        <v>8.63</v>
      </c>
      <c r="BM34" s="0" t="n">
        <f aca="false">(DEGREES(ACOS(SIN(RADIANS(P34))*SIN(RADIANS(BK34))+COS(RADIANS(P34))*COS(RADIANS(BK34))*COS(RADIANS(Q34-BL34)))*60))</f>
        <v>49.9421218692624</v>
      </c>
      <c r="BN34" s="0" t="n">
        <f aca="false">O34</f>
        <v>83</v>
      </c>
      <c r="BO34" s="0" t="n">
        <f aca="false">BN34/BM34</f>
        <v>1.66192378083726</v>
      </c>
    </row>
    <row r="35" customFormat="false" ht="12.75" hidden="false" customHeight="false" outlineLevel="0" collapsed="false">
      <c r="A35" s="0" t="n">
        <v>1</v>
      </c>
      <c r="B35" s="0" t="s">
        <v>119</v>
      </c>
      <c r="C35" s="0" t="n">
        <v>41</v>
      </c>
      <c r="D35" s="0" t="n">
        <v>9.28</v>
      </c>
      <c r="E35" s="0" t="n">
        <v>42.668</v>
      </c>
      <c r="F35" s="0" t="n">
        <v>9.5</v>
      </c>
      <c r="G35" s="0" t="n">
        <v>3</v>
      </c>
      <c r="H35" s="0" t="s">
        <v>107</v>
      </c>
      <c r="I35" s="0" t="s">
        <v>120</v>
      </c>
      <c r="J35" s="0" t="n">
        <v>3</v>
      </c>
      <c r="K35" s="0" t="n">
        <v>1</v>
      </c>
      <c r="L35" s="0" t="n">
        <v>2</v>
      </c>
      <c r="M35" s="0" t="n">
        <v>0</v>
      </c>
      <c r="N35" s="0" t="n">
        <v>0</v>
      </c>
      <c r="O35" s="2" t="n">
        <f aca="false">5*(K35)+3*(L35)+(M35)*2+N35</f>
        <v>11</v>
      </c>
      <c r="P35" s="0" t="n">
        <v>41.9997</v>
      </c>
      <c r="Q35" s="0" t="n">
        <v>9.3843</v>
      </c>
      <c r="AQ35" s="0" t="n">
        <v>43.67</v>
      </c>
      <c r="AR35" s="0" t="n">
        <v>7.42</v>
      </c>
      <c r="AS35" s="0" t="n">
        <f aca="false">(DEGREES(ACOS(SIN(RADIANS(P35))*SIN(RADIANS(AQ35))+COS(RADIANS(P35))*COS(RADIANS(AQ35))*COS(RADIANS(Q35-AR35)))*60))</f>
        <v>132.329433189129</v>
      </c>
      <c r="AT35" s="0" t="n">
        <f aca="false">O35</f>
        <v>11</v>
      </c>
      <c r="AU35" s="0" t="n">
        <f aca="false">AT35/AS35</f>
        <v>0.0831258755886794</v>
      </c>
      <c r="AV35" s="0" t="n">
        <v>43.31</v>
      </c>
      <c r="AW35" s="0" t="n">
        <v>8.38</v>
      </c>
      <c r="AX35" s="0" t="n">
        <f aca="false">(DEGREES(ACOS(SIN(RADIANS(P35))*SIN(RADIANS(AV35))+COS(RADIANS(P35))*COS(RADIANS(AV35))*COS(RADIANS(Q35-AW35)))*60))</f>
        <v>90.2464994904141</v>
      </c>
      <c r="AY35" s="0" t="n">
        <f aca="false">O35</f>
        <v>11</v>
      </c>
      <c r="AZ35" s="0" t="n">
        <f aca="false">AY35/AX35</f>
        <v>0.121888384171271</v>
      </c>
      <c r="BA35" s="0" t="n">
        <v>42.92</v>
      </c>
      <c r="BB35" s="0" t="n">
        <v>9.27</v>
      </c>
      <c r="BC35" s="0" t="n">
        <f aca="false">(DEGREES(ACOS(SIN(RADIANS(P35))*SIN(RADIANS(BA35))+COS(RADIANS(P35))*COS(RADIANS(BA35))*COS(RADIANS(Q35-BB35)))*60))</f>
        <v>55.449292702561</v>
      </c>
      <c r="BD35" s="0" t="n">
        <f aca="false">O35</f>
        <v>11</v>
      </c>
      <c r="BE35" s="0" t="n">
        <f aca="false">BD35/BC35</f>
        <v>0.198379446587458</v>
      </c>
      <c r="BF35" s="0" t="n">
        <v>42.9</v>
      </c>
      <c r="BG35" s="0" t="n">
        <v>8.43</v>
      </c>
      <c r="BH35" s="0" t="n">
        <f aca="false">(DEGREES(ACOS(SIN(RADIANS(P35))*SIN(RADIANS(BF35))+COS(RADIANS(P35))*COS(RADIANS(BF35))*COS(RADIANS(Q35-BG35)))*60))</f>
        <v>68.5766976693752</v>
      </c>
      <c r="BI35" s="0" t="n">
        <f aca="false">O35</f>
        <v>11</v>
      </c>
      <c r="BJ35" s="0" t="n">
        <f aca="false">BI35/BH35</f>
        <v>0.160404341034817</v>
      </c>
      <c r="BK35" s="0" t="n">
        <v>42.25</v>
      </c>
      <c r="BL35" s="0" t="n">
        <v>8.63</v>
      </c>
      <c r="BM35" s="0" t="n">
        <f aca="false">(DEGREES(ACOS(SIN(RADIANS(P35))*SIN(RADIANS(BK35))+COS(RADIANS(P35))*COS(RADIANS(BK35))*COS(RADIANS(Q35-BL35)))*60))</f>
        <v>36.7733920284607</v>
      </c>
      <c r="BN35" s="0" t="n">
        <f aca="false">O35</f>
        <v>11</v>
      </c>
      <c r="BO35" s="0" t="n">
        <f aca="false">BN35/BM35</f>
        <v>0.299129326755785</v>
      </c>
    </row>
    <row r="36" customFormat="false" ht="12.75" hidden="false" customHeight="false" outlineLevel="0" collapsed="false">
      <c r="A36" s="0" t="n">
        <v>1</v>
      </c>
      <c r="B36" s="0" t="s">
        <v>121</v>
      </c>
      <c r="C36" s="0" t="n">
        <v>42.668</v>
      </c>
      <c r="D36" s="0" t="n">
        <v>9.28</v>
      </c>
      <c r="E36" s="0" t="n">
        <v>43.5</v>
      </c>
      <c r="F36" s="0" t="n">
        <v>9.5</v>
      </c>
      <c r="G36" s="0" t="n">
        <v>11</v>
      </c>
      <c r="H36" s="0" t="s">
        <v>63</v>
      </c>
      <c r="I36" s="0" t="s">
        <v>122</v>
      </c>
      <c r="J36" s="0" t="n">
        <v>11</v>
      </c>
      <c r="K36" s="0" t="n">
        <v>4</v>
      </c>
      <c r="L36" s="0" t="n">
        <v>4</v>
      </c>
      <c r="M36" s="0" t="n">
        <v>3</v>
      </c>
      <c r="N36" s="0" t="n">
        <v>0</v>
      </c>
      <c r="O36" s="2" t="n">
        <f aca="false">5*(K36)+3*(L36)+(M36)*2+N36</f>
        <v>38</v>
      </c>
      <c r="P36" s="0" t="n">
        <v>43.0115</v>
      </c>
      <c r="Q36" s="0" t="n">
        <v>9.3347</v>
      </c>
      <c r="AL36" s="0" t="n">
        <v>43.57</v>
      </c>
      <c r="AM36" s="0" t="n">
        <v>6.04</v>
      </c>
      <c r="AN36" s="0" t="n">
        <f aca="false">(DEGREES(ACOS(SIN(RADIANS(P36))*SIN(RADIANS(AL36))+COS(RADIANS(P36))*COS(RADIANS(AL36))*COS(RADIANS(Q36-AM36)))*60))</f>
        <v>147.728851551473</v>
      </c>
      <c r="AO36" s="0" t="n">
        <f aca="false">O36</f>
        <v>38</v>
      </c>
      <c r="AP36" s="0" t="n">
        <f aca="false">AO36/AN36</f>
        <v>0.257228020125504</v>
      </c>
      <c r="AQ36" s="0" t="n">
        <v>43.67</v>
      </c>
      <c r="AR36" s="0" t="n">
        <v>7.42</v>
      </c>
      <c r="AS36" s="0" t="n">
        <f aca="false">(DEGREES(ACOS(SIN(RADIANS(P36))*SIN(RADIANS(AQ36))+COS(RADIANS(P36))*COS(RADIANS(AQ36))*COS(RADIANS(Q36-AR36)))*60))</f>
        <v>92.4195726942157</v>
      </c>
      <c r="AT36" s="0" t="n">
        <f aca="false">O36</f>
        <v>38</v>
      </c>
      <c r="AU36" s="0" t="n">
        <f aca="false">AT36/AS36</f>
        <v>0.411168315241283</v>
      </c>
      <c r="AV36" s="0" t="n">
        <v>43.31</v>
      </c>
      <c r="AW36" s="0" t="n">
        <v>8.38</v>
      </c>
      <c r="AX36" s="0" t="n">
        <f aca="false">(DEGREES(ACOS(SIN(RADIANS(P36))*SIN(RADIANS(AV36))+COS(RADIANS(P36))*COS(RADIANS(AV36))*COS(RADIANS(Q36-AW36)))*60))</f>
        <v>45.4599475227764</v>
      </c>
      <c r="AY36" s="0" t="n">
        <f aca="false">O36</f>
        <v>38</v>
      </c>
      <c r="AZ36" s="0" t="n">
        <f aca="false">AY36/AX36</f>
        <v>0.83590065696757</v>
      </c>
      <c r="BA36" s="0" t="n">
        <v>42.92</v>
      </c>
      <c r="BB36" s="0" t="n">
        <v>9.27</v>
      </c>
      <c r="BC36" s="0" t="n">
        <f aca="false">(DEGREES(ACOS(SIN(RADIANS(P36))*SIN(RADIANS(BA36))+COS(RADIANS(P36))*COS(RADIANS(BA36))*COS(RADIANS(Q36-BB36)))*60))</f>
        <v>6.18139578987633</v>
      </c>
      <c r="BD36" s="0" t="n">
        <f aca="false">O36</f>
        <v>38</v>
      </c>
      <c r="BE36" s="0" t="n">
        <f aca="false">BD36/BC36</f>
        <v>6.14747886913099</v>
      </c>
      <c r="BF36" s="0" t="n">
        <v>42.9</v>
      </c>
      <c r="BG36" s="0" t="n">
        <v>8.43</v>
      </c>
      <c r="BH36" s="0" t="n">
        <f aca="false">(DEGREES(ACOS(SIN(RADIANS(P36))*SIN(RADIANS(BF36))+COS(RADIANS(P36))*COS(RADIANS(BF36))*COS(RADIANS(Q36-BG36)))*60))</f>
        <v>40.2870546427356</v>
      </c>
      <c r="BI36" s="0" t="n">
        <f aca="false">O36</f>
        <v>38</v>
      </c>
      <c r="BJ36" s="0" t="n">
        <f aca="false">BI36/BH36</f>
        <v>0.943231028849908</v>
      </c>
      <c r="BK36" s="0" t="n">
        <v>42.25</v>
      </c>
      <c r="BL36" s="0" t="n">
        <v>8.63</v>
      </c>
      <c r="BM36" s="0" t="n">
        <f aca="false">(DEGREES(ACOS(SIN(RADIANS(P36))*SIN(RADIANS(BK36))+COS(RADIANS(P36))*COS(RADIANS(BK36))*COS(RADIANS(Q36-BL36)))*60))</f>
        <v>55.2742790079381</v>
      </c>
      <c r="BN36" s="0" t="n">
        <f aca="false">O36</f>
        <v>38</v>
      </c>
      <c r="BO36" s="0" t="n">
        <f aca="false">BN36/BM36</f>
        <v>0.687480699559061</v>
      </c>
    </row>
    <row r="37" customFormat="false" ht="12.75" hidden="false" customHeight="false" outlineLevel="0" collapsed="false">
      <c r="A37" s="0" t="n">
        <f aca="false">SUM(A1:A36)</f>
        <v>34</v>
      </c>
      <c r="I37" s="0" t="s">
        <v>123</v>
      </c>
      <c r="J37" s="0" t="n">
        <f aca="false">SUM(J3:J36)</f>
        <v>375</v>
      </c>
      <c r="K37" s="0" t="n">
        <f aca="false">SUM(K3:K36)</f>
        <v>49</v>
      </c>
      <c r="L37" s="0" t="n">
        <f aca="false">SUM(L3:L36)</f>
        <v>200</v>
      </c>
      <c r="M37" s="0" t="n">
        <f aca="false">SUM(M3:M36)</f>
        <v>112</v>
      </c>
      <c r="N37" s="0" t="n">
        <f aca="false">SUM(N3:N36)</f>
        <v>13</v>
      </c>
      <c r="O37" s="0" t="n">
        <f aca="false">SUM(O1:O36)</f>
        <v>1082</v>
      </c>
      <c r="AO37" s="2" t="n">
        <f aca="false">SUM(AO5:AO36)</f>
        <v>876</v>
      </c>
      <c r="AP37" s="2" t="n">
        <f aca="false">SUM(AP1:AP36)</f>
        <v>12.5565307509432</v>
      </c>
      <c r="AT37" s="2" t="n">
        <f aca="false">SUM(AT8:AT36)</f>
        <v>885</v>
      </c>
      <c r="AU37" s="2" t="n">
        <f aca="false">SUM(AU8:AU36)</f>
        <v>13.7634565932282</v>
      </c>
      <c r="AY37" s="2" t="n">
        <f aca="false">SUM(AY10:AY36)</f>
        <v>853</v>
      </c>
      <c r="AZ37" s="2" t="n">
        <f aca="false">SUM(AZ1:AZ36)</f>
        <v>21.1184655556877</v>
      </c>
      <c r="BD37" s="2" t="n">
        <f aca="false">SUM(BD13:BD36)</f>
        <v>748</v>
      </c>
      <c r="BE37" s="2" t="n">
        <f aca="false">SUM(BE1:BE36)</f>
        <v>37.9815057495814</v>
      </c>
      <c r="BI37" s="2" t="n">
        <f aca="false">SUM(BI10:BI36)</f>
        <v>853</v>
      </c>
      <c r="BJ37" s="2" t="n">
        <f aca="false">SUM(BJ10:BJ36)</f>
        <v>17.6049463506843</v>
      </c>
      <c r="BN37" s="2" t="n">
        <f aca="false">SUM(BN13:BN36)</f>
        <v>745</v>
      </c>
      <c r="BO37" s="2" t="n">
        <f aca="false">SUM(BO13:BO36)</f>
        <v>19.6112968356359</v>
      </c>
    </row>
    <row r="40" customFormat="false" ht="12.75" hidden="false" customHeight="false" outlineLevel="0" collapsed="false">
      <c r="AP40" s="0" t="s">
        <v>77</v>
      </c>
      <c r="AU40" s="0" t="s">
        <v>124</v>
      </c>
      <c r="AZ40" s="0" t="s">
        <v>89</v>
      </c>
      <c r="BE40" s="0" t="s">
        <v>125</v>
      </c>
      <c r="BJ40" s="0" t="s">
        <v>126</v>
      </c>
      <c r="BO40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8:14:59Z</dcterms:created>
  <dc:creator>ALFONSO AZOFRA</dc:creator>
  <dc:description/>
  <dc:language>en-US</dc:language>
  <cp:lastModifiedBy>Perez Huidobro, Jose Luis</cp:lastModifiedBy>
  <cp:lastPrinted>2001-01-04T18:54:35Z</cp:lastPrinted>
  <dcterms:modified xsi:type="dcterms:W3CDTF">2022-12-05T12:00:11Z</dcterms:modified>
  <cp:revision>0</cp:revision>
  <dc:subject/>
  <dc:title/>
</cp:coreProperties>
</file>